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TEAMNEW" vbProcedure="false">'[1]e-PARTICIPATION FORM'!$T$8:$T$9</definedName>
    <definedName function="false" hidden="false" name="YN2" vbProcedure="false">'[2]'!$U$20:$U$21</definedName>
    <definedName function="false" hidden="false" name="_YN2" vbProcedure="false">'[1]e-PARTICIPATION FORM'!$T$15:$T$16</definedName>
    <definedName function="false" hidden="false" name="__YN2" vbProcedure="false">'[1]e-PARTICIPATION FORM'!$T$15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0">
  <si>
    <t xml:space="preserve">START LIST  - 2nd  Leg Vital Cross Country League</t>
  </si>
  <si>
    <t xml:space="preserve">FLIC EN FLAC PUBLIC BEACH - 28 AUGUST 2021</t>
  </si>
  <si>
    <t xml:space="preserve">10H40 - GIRLS  U 9  - 0 KM 550 M</t>
  </si>
  <si>
    <t xml:space="preserve">TEAM</t>
  </si>
  <si>
    <t xml:space="preserve">BIBS</t>
  </si>
  <si>
    <t xml:space="preserve">NAME</t>
  </si>
  <si>
    <t xml:space="preserve">SURNAME</t>
  </si>
  <si>
    <t xml:space="preserve">D.O.B</t>
  </si>
  <si>
    <t xml:space="preserve">SEX</t>
  </si>
  <si>
    <t xml:space="preserve">CAT</t>
  </si>
  <si>
    <t xml:space="preserve">CLUB</t>
  </si>
  <si>
    <t xml:space="preserve">REG</t>
  </si>
  <si>
    <t xml:space="preserve">NO</t>
  </si>
  <si>
    <t xml:space="preserve">U 9</t>
  </si>
  <si>
    <t xml:space="preserve">A</t>
  </si>
  <si>
    <t xml:space="preserve">NATHALIA</t>
  </si>
  <si>
    <t xml:space="preserve">SEVENE</t>
  </si>
  <si>
    <t xml:space="preserve">F</t>
  </si>
  <si>
    <t xml:space="preserve">U9</t>
  </si>
  <si>
    <t xml:space="preserve">GYMKHANA AC</t>
  </si>
  <si>
    <t xml:space="preserve">VCPH</t>
  </si>
  <si>
    <t xml:space="preserve">GRACE</t>
  </si>
  <si>
    <t xml:space="preserve">HOSANY</t>
  </si>
  <si>
    <t xml:space="preserve">KENWELL</t>
  </si>
  <si>
    <t xml:space="preserve">ROUXELIN</t>
  </si>
  <si>
    <t xml:space="preserve">HALINA</t>
  </si>
  <si>
    <t xml:space="preserve">HUSNOO</t>
  </si>
  <si>
    <t xml:space="preserve">MARIE ELLIANA </t>
  </si>
  <si>
    <t xml:space="preserve">RAMKELAWON</t>
  </si>
  <si>
    <t xml:space="preserve">HENRIETTA AC </t>
  </si>
  <si>
    <t xml:space="preserve">ISHA </t>
  </si>
  <si>
    <t xml:space="preserve">JEETOO</t>
  </si>
  <si>
    <t xml:space="preserve">HIGHLANDS AC</t>
  </si>
  <si>
    <t xml:space="preserve">LEKHANSH</t>
  </si>
  <si>
    <t xml:space="preserve">RUTTUN</t>
  </si>
  <si>
    <t xml:space="preserve">11H25 - GIRLS  U 12 - 1KM </t>
  </si>
  <si>
    <t xml:space="preserve">FIN A</t>
  </si>
  <si>
    <t xml:space="preserve">B</t>
  </si>
  <si>
    <t xml:space="preserve">YES</t>
  </si>
  <si>
    <t xml:space="preserve">JAMELIA</t>
  </si>
  <si>
    <t xml:space="preserve">U12</t>
  </si>
  <si>
    <t xml:space="preserve">AMELIA</t>
  </si>
  <si>
    <t xml:space="preserve">U 12</t>
  </si>
  <si>
    <t xml:space="preserve">11H40 - GIRLS  U 12 - 1KM </t>
  </si>
  <si>
    <t xml:space="preserve">FIN B</t>
  </si>
  <si>
    <t xml:space="preserve">KATHALEYA</t>
  </si>
  <si>
    <t xml:space="preserve">FARIDAH</t>
  </si>
  <si>
    <t xml:space="preserve">JUMKA</t>
  </si>
  <si>
    <t xml:space="preserve">MAHEBOURG AC</t>
  </si>
  <si>
    <t xml:space="preserve">GP</t>
  </si>
  <si>
    <t xml:space="preserve">TRINITY</t>
  </si>
  <si>
    <t xml:space="preserve">REBET</t>
  </si>
  <si>
    <t xml:space="preserve">SOUILLAC AC</t>
  </si>
  <si>
    <t xml:space="preserve">SAV</t>
  </si>
  <si>
    <t xml:space="preserve">MARION</t>
  </si>
  <si>
    <t xml:space="preserve">MAHGON</t>
  </si>
  <si>
    <t xml:space="preserve">ASHEE</t>
  </si>
  <si>
    <t xml:space="preserve">MAGON</t>
  </si>
  <si>
    <t xml:space="preserve">MARIE OCEAN</t>
  </si>
  <si>
    <t xml:space="preserve">MILAZAR</t>
  </si>
  <si>
    <t xml:space="preserve">HENRIETTA AC</t>
  </si>
  <si>
    <t xml:space="preserve">KEISHA </t>
  </si>
  <si>
    <t xml:space="preserve">PERREAU</t>
  </si>
  <si>
    <t xml:space="preserve">AMELIE</t>
  </si>
  <si>
    <t xml:space="preserve">DUVAL</t>
  </si>
  <si>
    <t xml:space="preserve">CUREPIPE WARRIORS AC</t>
  </si>
  <si>
    <t xml:space="preserve">CPE</t>
  </si>
  <si>
    <t xml:space="preserve">SHREYA</t>
  </si>
  <si>
    <t xml:space="preserve">NUCKCHADEE</t>
  </si>
  <si>
    <t xml:space="preserve">12H20 - GIRLS  U 14 - 1KM 500</t>
  </si>
  <si>
    <t xml:space="preserve">LAURA</t>
  </si>
  <si>
    <t xml:space="preserve">DABY</t>
  </si>
  <si>
    <t xml:space="preserve">U14</t>
  </si>
  <si>
    <t xml:space="preserve">GRACY</t>
  </si>
  <si>
    <t xml:space="preserve">ANNE JULIE</t>
  </si>
  <si>
    <t xml:space="preserve">NATCHEYAN</t>
  </si>
  <si>
    <t xml:space="preserve">U 14</t>
  </si>
  <si>
    <t xml:space="preserve">SELENCIA</t>
  </si>
  <si>
    <t xml:space="preserve">DAUPHINE</t>
  </si>
  <si>
    <t xml:space="preserve">ALISSA </t>
  </si>
  <si>
    <t xml:space="preserve">MARIE</t>
  </si>
  <si>
    <t xml:space="preserve">12H40 - GIRLS  U 14 - 1KM 500</t>
  </si>
  <si>
    <t xml:space="preserve">SHREYA LAKSMI</t>
  </si>
  <si>
    <t xml:space="preserve">SURNAM</t>
  </si>
  <si>
    <t xml:space="preserve">ST REMY AC</t>
  </si>
  <si>
    <t xml:space="preserve">FLQ</t>
  </si>
  <si>
    <t xml:space="preserve">SAHARSH</t>
  </si>
  <si>
    <t xml:space="preserve">09H55 - GIRLS  U 16 - 2KM</t>
  </si>
  <si>
    <t xml:space="preserve">U16</t>
  </si>
  <si>
    <t xml:space="preserve">QUEENCY</t>
  </si>
  <si>
    <t xml:space="preserve">TOLBIZE</t>
  </si>
  <si>
    <t xml:space="preserve">U 16</t>
  </si>
  <si>
    <t xml:space="preserve">TANIA </t>
  </si>
  <si>
    <t xml:space="preserve">LEBOEUF</t>
  </si>
  <si>
    <t xml:space="preserve">ANISHTA </t>
  </si>
  <si>
    <t xml:space="preserve">JOOTUN</t>
  </si>
  <si>
    <t xml:space="preserve">CHERINA</t>
  </si>
  <si>
    <t xml:space="preserve">CHIFFONE</t>
  </si>
  <si>
    <t xml:space="preserve">CHEMIN GRENIER AC</t>
  </si>
  <si>
    <t xml:space="preserve">10H15 - GIRLS  U 16 - 2KM</t>
  </si>
  <si>
    <t xml:space="preserve">10H15 - WOMEN  U 18 - 4KM</t>
  </si>
  <si>
    <t xml:space="preserve">10H30 - WOMEN  U 18 - 4KM</t>
  </si>
  <si>
    <t xml:space="preserve">U18</t>
  </si>
  <si>
    <t xml:space="preserve">KATRINA</t>
  </si>
  <si>
    <t xml:space="preserve">AH LAM HI</t>
  </si>
  <si>
    <t xml:space="preserve">U 18</t>
  </si>
  <si>
    <t xml:space="preserve">CUREPIPE HARLEMS AC</t>
  </si>
  <si>
    <t xml:space="preserve">10H45 - WOMEN U 20 - 4KM</t>
  </si>
  <si>
    <t xml:space="preserve">FLIC EN FLAC PUBLIC  BEACH - 28 AUGUST 2021</t>
  </si>
  <si>
    <t xml:space="preserve">09H50 - WOMEN SENIOR - 4KM</t>
  </si>
  <si>
    <t xml:space="preserve">SEN</t>
  </si>
  <si>
    <t xml:space="preserve">JOHANNA</t>
  </si>
  <si>
    <t xml:space="preserve">STECIUK</t>
  </si>
  <si>
    <t xml:space="preserve">ADONAI CANDOS SC</t>
  </si>
  <si>
    <t xml:space="preserve">QB</t>
  </si>
  <si>
    <t xml:space="preserve">FLIC EN FLAC BEACH - 28 AUGUST 2021</t>
  </si>
  <si>
    <t xml:space="preserve">10H15 - WOMEN MASTERS - 4KM</t>
  </si>
  <si>
    <t xml:space="preserve">MARIE AUDREY PASCALE</t>
  </si>
  <si>
    <t xml:space="preserve">AZOR</t>
  </si>
  <si>
    <t xml:space="preserve">MAS</t>
  </si>
  <si>
    <t xml:space="preserve">Q-BORNES PAVILLON AC</t>
  </si>
  <si>
    <t xml:space="preserve">10H30 - BOYS U 9 - 0KM 550M</t>
  </si>
  <si>
    <t xml:space="preserve">LUCAS </t>
  </si>
  <si>
    <t xml:space="preserve">ZAMALA</t>
  </si>
  <si>
    <t xml:space="preserve">M</t>
  </si>
  <si>
    <t xml:space="preserve">EVANOS</t>
  </si>
  <si>
    <t xml:space="preserve">LUAN</t>
  </si>
  <si>
    <t xml:space="preserve">APPADU</t>
  </si>
  <si>
    <t xml:space="preserve">LUVAN</t>
  </si>
  <si>
    <t xml:space="preserve">JIVANSH</t>
  </si>
  <si>
    <t xml:space="preserve">TAUKOORDASS</t>
  </si>
  <si>
    <t xml:space="preserve">10H55 - BOYS U 12 - 1KM 200</t>
  </si>
  <si>
    <t xml:space="preserve">EVAN MATHEW</t>
  </si>
  <si>
    <t xml:space="preserve">JEANNE</t>
  </si>
  <si>
    <t xml:space="preserve">ARUSH</t>
  </si>
  <si>
    <t xml:space="preserve">RIAIN</t>
  </si>
  <si>
    <t xml:space="preserve">11H10 - BOYS U 12 - 1KM 200</t>
  </si>
  <si>
    <t xml:space="preserve">DWAYNE</t>
  </si>
  <si>
    <t xml:space="preserve">MATEO</t>
  </si>
  <si>
    <t xml:space="preserve">CROUCHE</t>
  </si>
  <si>
    <t xml:space="preserve">MATHIEU GREGORY CEDRIC</t>
  </si>
  <si>
    <t xml:space="preserve">PAUNIN</t>
  </si>
  <si>
    <t xml:space="preserve">MERVIN </t>
  </si>
  <si>
    <t xml:space="preserve">HENRI</t>
  </si>
  <si>
    <t xml:space="preserve">JONATHAN </t>
  </si>
  <si>
    <t xml:space="preserve">GERMAIN</t>
  </si>
  <si>
    <t xml:space="preserve">WAYNE </t>
  </si>
  <si>
    <t xml:space="preserve">SARAH</t>
  </si>
  <si>
    <t xml:space="preserve">11H55 -  BOYS  U 14 - 2KM</t>
  </si>
  <si>
    <t xml:space="preserve">DAVID </t>
  </si>
  <si>
    <t xml:space="preserve">LOUISE</t>
  </si>
  <si>
    <t xml:space="preserve">CHRISTIANO</t>
  </si>
  <si>
    <t xml:space="preserve">ELEONORE</t>
  </si>
  <si>
    <t xml:space="preserve">EDOUARDO</t>
  </si>
  <si>
    <t xml:space="preserve">BRO</t>
  </si>
  <si>
    <t xml:space="preserve">NOE</t>
  </si>
  <si>
    <t xml:space="preserve">MERVIN</t>
  </si>
  <si>
    <t xml:space="preserve">CHRISTOPHER </t>
  </si>
  <si>
    <t xml:space="preserve">TOUCHE</t>
  </si>
  <si>
    <t xml:space="preserve">12H10 -  BOYS  U 14 - 2KM</t>
  </si>
  <si>
    <t xml:space="preserve">JEREMY </t>
  </si>
  <si>
    <t xml:space="preserve">JAIMISON </t>
  </si>
  <si>
    <t xml:space="preserve">RAMTANON</t>
  </si>
  <si>
    <t xml:space="preserve">NOAH</t>
  </si>
  <si>
    <t xml:space="preserve">RAVINA</t>
  </si>
  <si>
    <t xml:space="preserve">JEAN ALEXANDRE </t>
  </si>
  <si>
    <t xml:space="preserve">09H15 - MEN U 16 - 3KM</t>
  </si>
  <si>
    <t xml:space="preserve">09H35 - MEN U 16 - 3KM</t>
  </si>
  <si>
    <t xml:space="preserve">2313</t>
  </si>
  <si>
    <t xml:space="preserve">LUCAS</t>
  </si>
  <si>
    <t xml:space="preserve">2415</t>
  </si>
  <si>
    <t xml:space="preserve">ABHISHEK</t>
  </si>
  <si>
    <t xml:space="preserve">HEERAMUN</t>
  </si>
  <si>
    <t xml:space="preserve">P-LOUIS RACERS AC</t>
  </si>
  <si>
    <t xml:space="preserve">PL</t>
  </si>
  <si>
    <t xml:space="preserve">2416</t>
  </si>
  <si>
    <t xml:space="preserve">OWEN</t>
  </si>
  <si>
    <t xml:space="preserve">11H10 -  MEN U 18  - 4KM</t>
  </si>
  <si>
    <t xml:space="preserve">YONY</t>
  </si>
  <si>
    <t xml:space="preserve">SHAWN</t>
  </si>
  <si>
    <t xml:space="preserve">LOIC</t>
  </si>
  <si>
    <t xml:space="preserve">MALECO</t>
  </si>
  <si>
    <t xml:space="preserve">11H25 -  MEN U 18  - 4KM</t>
  </si>
  <si>
    <t xml:space="preserve">MK</t>
  </si>
  <si>
    <t xml:space="preserve">09H25 - MEN U 20 - 5 KM 100</t>
  </si>
  <si>
    <t xml:space="preserve">U 20</t>
  </si>
  <si>
    <t xml:space="preserve">EZECHIEL</t>
  </si>
  <si>
    <t xml:space="preserve">ANNE</t>
  </si>
  <si>
    <t xml:space="preserve">U20</t>
  </si>
  <si>
    <t xml:space="preserve">ADRIEN</t>
  </si>
  <si>
    <t xml:space="preserve">VICTOR</t>
  </si>
  <si>
    <t xml:space="preserve">LE HOCHET AC</t>
  </si>
  <si>
    <t xml:space="preserve">PAMP</t>
  </si>
  <si>
    <t xml:space="preserve">09H00 - MEN SENIOR - 6 KM 300</t>
  </si>
  <si>
    <t xml:space="preserve">AUHAMMAD</t>
  </si>
  <si>
    <t xml:space="preserve">NITISH</t>
  </si>
  <si>
    <t xml:space="preserve">JHUGURSINGH</t>
  </si>
  <si>
    <t xml:space="preserve">CUSTNEA</t>
  </si>
  <si>
    <t xml:space="preserve">KEVIN</t>
  </si>
  <si>
    <t xml:space="preserve">NARAIN</t>
  </si>
  <si>
    <t xml:space="preserve">EDWARDO</t>
  </si>
  <si>
    <t xml:space="preserve">SALVARA</t>
  </si>
  <si>
    <t xml:space="preserve">PASCAL</t>
  </si>
  <si>
    <t xml:space="preserve">DESIRE</t>
  </si>
  <si>
    <t xml:space="preserve">LOIC </t>
  </si>
  <si>
    <t xml:space="preserve">MARIETTE</t>
  </si>
  <si>
    <t xml:space="preserve">PRAVISH </t>
  </si>
  <si>
    <t xml:space="preserve">JHOWRY</t>
  </si>
  <si>
    <t xml:space="preserve">KOVINDARAJEN</t>
  </si>
  <si>
    <t xml:space="preserve">NADARASSEN</t>
  </si>
  <si>
    <t xml:space="preserve">09H50 - MEN MASTERS  - 4 KM</t>
  </si>
  <si>
    <t xml:space="preserve">RAJ KUMAR</t>
  </si>
  <si>
    <t xml:space="preserve">MATHOOR</t>
  </si>
  <si>
    <t xml:space="preserve">STEPHANO</t>
  </si>
  <si>
    <t xml:space="preserve">LADOCILE</t>
  </si>
  <si>
    <t xml:space="preserve">BERNARD</t>
  </si>
  <si>
    <t xml:space="preserve">ALLAN</t>
  </si>
  <si>
    <t xml:space="preserve">MORINIERE</t>
  </si>
  <si>
    <t xml:space="preserve">VARDEYEN</t>
  </si>
  <si>
    <t xml:space="preserve">SOODURNAM</t>
  </si>
  <si>
    <t xml:space="preserve">STEEVE GERARD DESIRE</t>
  </si>
  <si>
    <t xml:space="preserve">JHUREEA</t>
  </si>
  <si>
    <t xml:space="preserve">m</t>
  </si>
  <si>
    <t xml:space="preserve">MOKA RANGERS AC</t>
  </si>
  <si>
    <t xml:space="preserve">ABEDEEN</t>
  </si>
  <si>
    <t xml:space="preserve">HOSSENALLY</t>
  </si>
  <si>
    <t xml:space="preserve">CLENCY </t>
  </si>
  <si>
    <t xml:space="preserve">ADALAIDE</t>
  </si>
  <si>
    <t xml:space="preserve">CHETANUND</t>
  </si>
  <si>
    <t xml:space="preserve">JHOOM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;@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man Old Style"/>
      <family val="1"/>
    </font>
    <font>
      <b val="true"/>
      <sz val="18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Wingdings 2"/>
      <family val="1"/>
      <charset val="2"/>
    </font>
    <font>
      <b val="true"/>
      <sz val="28"/>
      <color rgb="FF000000"/>
      <name val="Calibri"/>
      <family val="2"/>
    </font>
    <font>
      <b val="true"/>
      <sz val="20"/>
      <color rgb="FF000000"/>
      <name val="Arial Black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Arial Black"/>
      <family val="2"/>
    </font>
    <font>
      <sz val="9"/>
      <name val="Calibri"/>
      <family val="2"/>
    </font>
    <font>
      <b val="true"/>
      <sz val="3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A-Corany/Documents/Copy%20of%20CROSS%202021%20-%20E%20PARTICIPATION%20FORM%20(@%2016.8.2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A-Corany/AppData/Local/Microsoft/Windows/INetCache/Content.Outlook/P3B8FQYU/CROSS%202021%20-%20E%20PARTICIPATION%20FORM%20(@%2016.8.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  <sheetName val="Sheet1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3" activeCellId="0" sqref="C293:J29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9.41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8" min="7" style="1" width="6.7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</row>
    <row r="5" customFormat="false" ht="15" hidden="false" customHeight="false" outlineLevel="0" collapsed="false">
      <c r="A5" s="10"/>
      <c r="B5" s="11"/>
      <c r="C5" s="12" t="n">
        <v>1004</v>
      </c>
      <c r="D5" s="13" t="str">
        <f aca="false">IF(C5="","",VLOOKUP(C5,[1]SEARCH!$A$2:$H$3000,2))</f>
        <v>VANILLE</v>
      </c>
      <c r="E5" s="14" t="str">
        <f aca="false">IF(C5="","",VLOOKUP(C5,[1]SEARCH!$A$2:$H$3000,3))</f>
        <v>ATISSE</v>
      </c>
      <c r="F5" s="15" t="n">
        <f aca="false">IF(C5="","",VLOOKUP(C5,[1]SEARCH!$A$2:$H$3000,4))</f>
        <v>41400</v>
      </c>
      <c r="G5" s="16" t="str">
        <f aca="false">IF(C5="","",VLOOKUP(C5,[1]SEARCH!$A$2:$H$3000,5))</f>
        <v>F</v>
      </c>
      <c r="H5" s="15" t="str">
        <f aca="false">IF(C5="","",VLOOKUP(C5,[1]SEARCH!$A$2:$H$3000,6))</f>
        <v>U 9</v>
      </c>
      <c r="I5" s="13" t="str">
        <f aca="false">IF(C5="","",VLOOKUP(C5,[1]SEARCH!$A$2:$H$3000,7))</f>
        <v>ADONAI CANDOS SC</v>
      </c>
      <c r="J5" s="16" t="str">
        <f aca="false">IF(C5="","",VLOOKUP(C5,[1]SEARCH!$A$2:$H$3000,8))</f>
        <v>QB</v>
      </c>
      <c r="K5" s="17" t="n">
        <v>1</v>
      </c>
    </row>
    <row r="6" s="24" customFormat="true" ht="15" hidden="false" customHeight="false" outlineLevel="0" collapsed="false">
      <c r="A6" s="18"/>
      <c r="B6" s="11"/>
      <c r="C6" s="19" t="n">
        <v>1043</v>
      </c>
      <c r="D6" s="20" t="str">
        <f aca="false">IF(C6="","",VLOOKUP(C6,[1]SEARCH!$A$2:$H$3000,2))</f>
        <v>CIERRA</v>
      </c>
      <c r="E6" s="21" t="str">
        <f aca="false">IF(C6="","",VLOOKUP(C6,[1]SEARCH!$A$2:$H$3000,3))</f>
        <v>PAGE</v>
      </c>
      <c r="F6" s="22" t="n">
        <f aca="false">IF(C6="","",VLOOKUP(C6,[1]SEARCH!$A$2:$H$3000,4))</f>
        <v>41762</v>
      </c>
      <c r="G6" s="23" t="str">
        <f aca="false">IF(C6="","",VLOOKUP(C6,[1]SEARCH!$A$2:$H$3000,5))</f>
        <v>F</v>
      </c>
      <c r="H6" s="22" t="str">
        <f aca="false">IF(C6="","",VLOOKUP(C6,[1]SEARCH!$A$2:$H$3000,6))</f>
        <v>U 9</v>
      </c>
      <c r="I6" s="20" t="str">
        <f aca="false">IF(C6="","",VLOOKUP(C6,[1]SEARCH!$A$2:$H$3000,7))</f>
        <v>ADONAI CANDOS SC</v>
      </c>
      <c r="J6" s="23" t="str">
        <f aca="false">IF(C6="","",VLOOKUP(C6,[1]SEARCH!$A$2:$H$3000,8))</f>
        <v>QB</v>
      </c>
      <c r="K6" s="17" t="n">
        <v>2</v>
      </c>
    </row>
    <row r="7" s="24" customFormat="true" ht="15" hidden="false" customHeight="false" outlineLevel="0" collapsed="false">
      <c r="A7" s="18"/>
      <c r="B7" s="11"/>
      <c r="C7" s="19" t="n">
        <v>1472</v>
      </c>
      <c r="D7" s="20" t="str">
        <f aca="false">IF(C7="","",VLOOKUP(C7,[1]SEARCH!$A$2:$H$3000,2))</f>
        <v>ISHITA</v>
      </c>
      <c r="E7" s="21" t="str">
        <f aca="false">IF(C7="","",VLOOKUP(C7,[1]SEARCH!$A$2:$H$3000,3))</f>
        <v>POONIT</v>
      </c>
      <c r="F7" s="22" t="n">
        <f aca="false">IF(C7="","",VLOOKUP(C7,[1]SEARCH!$A$2:$H$3000,4))</f>
        <v>41294</v>
      </c>
      <c r="G7" s="23" t="str">
        <f aca="false">IF(C7="","",VLOOKUP(C7,[1]SEARCH!$A$2:$H$3000,5))</f>
        <v>F</v>
      </c>
      <c r="H7" s="22" t="str">
        <f aca="false">IF(C7="","",VLOOKUP(C7,[1]SEARCH!$A$2:$H$3000,6))</f>
        <v>U 9</v>
      </c>
      <c r="I7" s="20" t="str">
        <f aca="false">IF(C7="","",VLOOKUP(C7,[1]SEARCH!$A$2:$H$3000,7))</f>
        <v>HIGHLANDS AC</v>
      </c>
      <c r="J7" s="23" t="str">
        <f aca="false">IF(C7="","",VLOOKUP(C7,[1]SEARCH!$A$2:$H$3000,8))</f>
        <v>VCPH</v>
      </c>
      <c r="K7" s="17" t="n">
        <v>3</v>
      </c>
    </row>
    <row r="8" s="24" customFormat="true" ht="15" hidden="false" customHeight="false" outlineLevel="0" collapsed="false">
      <c r="A8" s="25"/>
      <c r="B8" s="11"/>
      <c r="C8" s="19" t="n">
        <v>2159</v>
      </c>
      <c r="D8" s="20" t="str">
        <f aca="false">IF(C8="","",VLOOKUP(C8,[1]SEARCH!$A$2:$H$3000,2))</f>
        <v>MELODY</v>
      </c>
      <c r="E8" s="21" t="str">
        <f aca="false">IF(C8="","",VLOOKUP(C8,[1]SEARCH!$A$2:$H$3000,3))</f>
        <v>CORNISH</v>
      </c>
      <c r="F8" s="22" t="n">
        <f aca="false">IF(C8="","",VLOOKUP(C8,[1]SEARCH!$A$2:$H$3000,4))</f>
        <v>41496</v>
      </c>
      <c r="G8" s="23" t="str">
        <f aca="false">IF(C8="","",VLOOKUP(C8,[1]SEARCH!$A$2:$H$3000,5))</f>
        <v>F</v>
      </c>
      <c r="H8" s="22" t="str">
        <f aca="false">IF(C8="","",VLOOKUP(C8,[1]SEARCH!$A$2:$H$3000,6))</f>
        <v>U 9</v>
      </c>
      <c r="I8" s="20" t="str">
        <f aca="false">IF(C8="","",VLOOKUP(C8,[1]SEARCH!$A$2:$H$3000,7))</f>
        <v>POUDRE D'OR AC</v>
      </c>
      <c r="J8" s="23" t="str">
        <f aca="false">IF(C8="","",VLOOKUP(C8,[1]SEARCH!$A$2:$H$3000,8))</f>
        <v>RR</v>
      </c>
      <c r="K8" s="17" t="n">
        <v>4</v>
      </c>
    </row>
    <row r="9" s="24" customFormat="true" ht="15" hidden="false" customHeight="false" outlineLevel="0" collapsed="false">
      <c r="A9" s="26"/>
      <c r="B9" s="11"/>
      <c r="C9" s="12" t="n">
        <v>2224</v>
      </c>
      <c r="D9" s="27" t="str">
        <f aca="false">IF(C9="","",VLOOKUP(C9,[2]SEARCH!$A$2:$H$3000,2))</f>
        <v>JENAELLE</v>
      </c>
      <c r="E9" s="28" t="str">
        <f aca="false">IF(C9="","",VLOOKUP(C9,[2]SEARCH!$A$2:$H$3000,3))</f>
        <v>TENNERMONT</v>
      </c>
      <c r="F9" s="29" t="n">
        <f aca="false">IF(C9="","",VLOOKUP(C9,[2]SEARCH!$A$2:$H$3000,4))</f>
        <v>41436</v>
      </c>
      <c r="G9" s="30" t="str">
        <f aca="false">IF(C9="","",VLOOKUP(C9,[2]SEARCH!$A$2:$H$3000,5))</f>
        <v>F</v>
      </c>
      <c r="H9" s="31" t="str">
        <f aca="false">IF(C9="","",VLOOKUP(C9,[2]SEARCH!$A$2:$H$3000,6))</f>
        <v>U 9</v>
      </c>
      <c r="I9" s="32" t="str">
        <f aca="false">IF(C9="","",VLOOKUP(C9,[2]SEARCH!$A$2:$H$3000,7))</f>
        <v>P-LOUIS RACERS AC</v>
      </c>
      <c r="J9" s="30" t="str">
        <f aca="false">IF(C9="","",VLOOKUP(C9,[2]SEARCH!$A$2:$H$3000,8))</f>
        <v>PL</v>
      </c>
      <c r="K9" s="17" t="n">
        <v>5</v>
      </c>
    </row>
    <row r="10" s="24" customFormat="true" ht="15" hidden="false" customHeight="false" outlineLevel="0" collapsed="false">
      <c r="A10" s="33"/>
      <c r="B10" s="11"/>
      <c r="C10" s="34" t="n">
        <v>2241</v>
      </c>
      <c r="D10" s="35" t="str">
        <f aca="false">IF(C10="","",VLOOKUP(C10,[1]SEARCH!$A$2:$H$3000,2))</f>
        <v>SEPHORA</v>
      </c>
      <c r="E10" s="36" t="str">
        <f aca="false">IF(C10="","",VLOOKUP(C10,[1]SEARCH!$A$2:$H$3000,3))</f>
        <v>ARLANDA</v>
      </c>
      <c r="F10" s="37" t="n">
        <f aca="false">IF(C10="","",VLOOKUP(C10,[1]SEARCH!$A$2:$H$3000,4))</f>
        <v>41307</v>
      </c>
      <c r="G10" s="38" t="str">
        <f aca="false">IF(C10="","",VLOOKUP(C10,[1]SEARCH!$A$2:$H$3000,5))</f>
        <v>F</v>
      </c>
      <c r="H10" s="37" t="s">
        <v>13</v>
      </c>
      <c r="I10" s="35" t="str">
        <f aca="false">IF(C10="","",VLOOKUP(C10,[1]SEARCH!$A$2:$H$3000,7))</f>
        <v>CHEMIN GRENIER AC</v>
      </c>
      <c r="J10" s="38" t="str">
        <f aca="false">IF(C10="","",VLOOKUP(C10,[1]SEARCH!$A$2:$H$3000,8))</f>
        <v>SAV</v>
      </c>
      <c r="K10" s="17" t="n">
        <v>6</v>
      </c>
      <c r="M10" s="39"/>
    </row>
    <row r="11" s="24" customFormat="true" ht="15" hidden="false" customHeight="false" outlineLevel="0" collapsed="false">
      <c r="A11" s="18"/>
      <c r="B11" s="11"/>
      <c r="C11" s="34" t="n">
        <v>2248</v>
      </c>
      <c r="D11" s="35" t="str">
        <f aca="false">IF(C11="","",VLOOKUP(C11,[1]SEARCH!$A$2:$H$3000,2))</f>
        <v>JEMILIE</v>
      </c>
      <c r="E11" s="36" t="str">
        <f aca="false">IF(C11="","",VLOOKUP(C11,[1]SEARCH!$A$2:$H$3000,3))</f>
        <v>ETIENETTE</v>
      </c>
      <c r="F11" s="37" t="n">
        <f aca="false">IF(C11="","",VLOOKUP(C11,[1]SEARCH!$A$2:$H$3000,4))</f>
        <v>41415</v>
      </c>
      <c r="G11" s="38" t="str">
        <f aca="false">IF(C11="","",VLOOKUP(C11,[1]SEARCH!$A$2:$H$3000,5))</f>
        <v>F</v>
      </c>
      <c r="H11" s="37" t="s">
        <v>13</v>
      </c>
      <c r="I11" s="35" t="str">
        <f aca="false">IF(C11="","",VLOOKUP(C11,[1]SEARCH!$A$2:$H$3000,7))</f>
        <v>CHEMIN GRENIER AC</v>
      </c>
      <c r="J11" s="38" t="str">
        <f aca="false">IF(C11="","",VLOOKUP(C11,[1]SEARCH!$A$2:$H$3000,8))</f>
        <v>SAV</v>
      </c>
      <c r="K11" s="17" t="n">
        <v>7</v>
      </c>
    </row>
    <row r="12" s="24" customFormat="true" ht="15" hidden="false" customHeight="false" outlineLevel="0" collapsed="false">
      <c r="A12" s="33"/>
      <c r="B12" s="11"/>
      <c r="C12" s="34" t="n">
        <v>2265</v>
      </c>
      <c r="D12" s="20" t="str">
        <f aca="false">IF(C12="","",VLOOKUP(C12,[1]SEARCH!$A$2:$H$3000,2))</f>
        <v>Ashika </v>
      </c>
      <c r="E12" s="21" t="str">
        <f aca="false">IF(C12="","",VLOOKUP(C12,[1]SEARCH!$A$2:$H$3000,3))</f>
        <v>PANNOO</v>
      </c>
      <c r="F12" s="22" t="n">
        <f aca="false">IF(C12="","",VLOOKUP(C12,[1]SEARCH!$A$2:$H$3000,4))</f>
        <v>41410</v>
      </c>
      <c r="G12" s="23" t="str">
        <f aca="false">IF(C12="","",VLOOKUP(C12,[1]SEARCH!$A$2:$H$3000,5))</f>
        <v>F</v>
      </c>
      <c r="H12" s="22" t="str">
        <f aca="false">IF(C12="","",VLOOKUP(C12,[1]SEARCH!$A$2:$H$3000,6))</f>
        <v>U 9</v>
      </c>
      <c r="I12" s="20" t="str">
        <f aca="false">IF(C12="","",VLOOKUP(C12,[1]SEARCH!$A$2:$H$3000,7))</f>
        <v>CHEMIN GRENIER AC</v>
      </c>
      <c r="J12" s="23" t="str">
        <f aca="false">IF(C12="","",VLOOKUP(C12,[1]SEARCH!$A$2:$H$3000,8))</f>
        <v>SAV</v>
      </c>
      <c r="K12" s="17" t="n">
        <v>8</v>
      </c>
    </row>
    <row r="13" customFormat="false" ht="15" hidden="false" customHeight="false" outlineLevel="0" collapsed="false">
      <c r="A13" s="25"/>
      <c r="B13" s="11"/>
      <c r="C13" s="19" t="n">
        <v>2281</v>
      </c>
      <c r="D13" s="20" t="str">
        <f aca="false">IF(C13="","",VLOOKUP(C13,[1]SEARCH!$A$2:$H$3000,2))</f>
        <v>CHELSEA MAEVA</v>
      </c>
      <c r="E13" s="21" t="str">
        <f aca="false">IF(C13="","",VLOOKUP(C13,[1]SEARCH!$A$2:$H$3000,3))</f>
        <v>POLYXENE</v>
      </c>
      <c r="F13" s="22" t="n">
        <f aca="false">IF(C13="","",VLOOKUP(C13,[1]SEARCH!$A$2:$H$3000,4))</f>
        <v>42367</v>
      </c>
      <c r="G13" s="23" t="str">
        <f aca="false">IF(C13="","",VLOOKUP(C13,[1]SEARCH!$A$2:$H$3000,5))</f>
        <v>F</v>
      </c>
      <c r="H13" s="22" t="str">
        <f aca="false">IF(C13="","",VLOOKUP(C13,[1]SEARCH!$A$2:$H$3000,6))</f>
        <v>U 9</v>
      </c>
      <c r="I13" s="20" t="str">
        <f aca="false">IF(C13="","",VLOOKUP(C13,[1]SEARCH!$A$2:$H$3000,7))</f>
        <v>Q-BORNES PAVILLON AC</v>
      </c>
      <c r="J13" s="23" t="str">
        <f aca="false">IF(C13="","",VLOOKUP(C13,[1]SEARCH!$A$2:$H$3000,8))</f>
        <v>QB</v>
      </c>
      <c r="K13" s="17" t="n">
        <v>9</v>
      </c>
    </row>
    <row r="14" s="24" customFormat="true" ht="15" hidden="false" customHeight="false" outlineLevel="0" collapsed="false">
      <c r="A14" s="18"/>
      <c r="B14" s="11" t="s">
        <v>14</v>
      </c>
      <c r="C14" s="19" t="n">
        <v>2283</v>
      </c>
      <c r="D14" s="20" t="s">
        <v>15</v>
      </c>
      <c r="E14" s="21" t="s">
        <v>16</v>
      </c>
      <c r="F14" s="22" t="n">
        <v>41350</v>
      </c>
      <c r="G14" s="23" t="s">
        <v>17</v>
      </c>
      <c r="H14" s="22" t="s">
        <v>18</v>
      </c>
      <c r="I14" s="20" t="s">
        <v>19</v>
      </c>
      <c r="J14" s="23" t="s">
        <v>20</v>
      </c>
      <c r="K14" s="17" t="n">
        <v>10</v>
      </c>
    </row>
    <row r="15" s="24" customFormat="true" ht="15" hidden="false" customHeight="false" outlineLevel="0" collapsed="false">
      <c r="A15" s="18"/>
      <c r="B15" s="11" t="s">
        <v>14</v>
      </c>
      <c r="C15" s="19" t="n">
        <v>2284</v>
      </c>
      <c r="D15" s="20" t="s">
        <v>21</v>
      </c>
      <c r="E15" s="21" t="s">
        <v>22</v>
      </c>
      <c r="F15" s="22" t="n">
        <v>41360</v>
      </c>
      <c r="G15" s="23" t="s">
        <v>17</v>
      </c>
      <c r="H15" s="22" t="s">
        <v>18</v>
      </c>
      <c r="I15" s="20" t="s">
        <v>19</v>
      </c>
      <c r="J15" s="23" t="s">
        <v>20</v>
      </c>
      <c r="K15" s="17" t="n">
        <v>11</v>
      </c>
    </row>
    <row r="16" s="24" customFormat="true" ht="15" hidden="false" customHeight="false" outlineLevel="0" collapsed="false">
      <c r="A16" s="18"/>
      <c r="B16" s="11" t="s">
        <v>14</v>
      </c>
      <c r="C16" s="19" t="n">
        <v>2285</v>
      </c>
      <c r="D16" s="20" t="s">
        <v>23</v>
      </c>
      <c r="E16" s="21" t="s">
        <v>24</v>
      </c>
      <c r="F16" s="22" t="n">
        <v>41352</v>
      </c>
      <c r="G16" s="23" t="s">
        <v>17</v>
      </c>
      <c r="H16" s="22" t="s">
        <v>18</v>
      </c>
      <c r="I16" s="20" t="s">
        <v>19</v>
      </c>
      <c r="J16" s="23" t="s">
        <v>20</v>
      </c>
      <c r="K16" s="17" t="n">
        <v>12</v>
      </c>
    </row>
    <row r="17" s="24" customFormat="true" ht="15" hidden="false" customHeight="false" outlineLevel="0" collapsed="false">
      <c r="A17" s="18"/>
      <c r="B17" s="11" t="s">
        <v>14</v>
      </c>
      <c r="C17" s="19" t="n">
        <v>2303</v>
      </c>
      <c r="D17" s="20" t="str">
        <f aca="false">IF(C17="","",VLOOKUP(C17,[1]SEARCH!$A$2:$H$3000,2))</f>
        <v>MARIE MARUSHKA CAISSY</v>
      </c>
      <c r="E17" s="21" t="str">
        <f aca="false">IF(C17="","",VLOOKUP(C17,[1]SEARCH!$A$2:$H$3000,3))</f>
        <v>FLORE</v>
      </c>
      <c r="F17" s="22" t="n">
        <f aca="false">IF(C17="","",VLOOKUP(C17,[1]SEARCH!$A$2:$H$3000,4))</f>
        <v>41316</v>
      </c>
      <c r="G17" s="23" t="str">
        <f aca="false">IF(C17="","",VLOOKUP(C17,[1]SEARCH!$A$2:$H$3000,5))</f>
        <v>F</v>
      </c>
      <c r="H17" s="22" t="str">
        <f aca="false">IF(C17="","",VLOOKUP(C17,[1]SEARCH!$A$2:$H$3000,6))</f>
        <v>U 9</v>
      </c>
      <c r="I17" s="20" t="str">
        <f aca="false">IF(C17="","",VLOOKUP(C17,[1]SEARCH!$A$2:$H$3000,7))</f>
        <v>GYMKHANA AC</v>
      </c>
      <c r="J17" s="23" t="str">
        <f aca="false">IF(C17="","",VLOOKUP(C17,[1]SEARCH!$A$2:$H$3000,8))</f>
        <v>VCPH</v>
      </c>
      <c r="K17" s="17" t="n">
        <v>13</v>
      </c>
    </row>
    <row r="18" s="24" customFormat="true" ht="15" hidden="false" customHeight="false" outlineLevel="0" collapsed="false">
      <c r="A18" s="18"/>
      <c r="B18" s="40" t="s">
        <v>14</v>
      </c>
      <c r="C18" s="19" t="n">
        <v>2304</v>
      </c>
      <c r="D18" s="35" t="s">
        <v>25</v>
      </c>
      <c r="E18" s="36" t="s">
        <v>26</v>
      </c>
      <c r="F18" s="37" t="n">
        <v>41481</v>
      </c>
      <c r="G18" s="38" t="str">
        <f aca="false">IF(C18="","",VLOOKUP(C18,[1]SEARCH!$A$2:$H$3000,5))</f>
        <v>F</v>
      </c>
      <c r="H18" s="37" t="s">
        <v>13</v>
      </c>
      <c r="I18" s="35" t="s">
        <v>19</v>
      </c>
      <c r="J18" s="38" t="s">
        <v>20</v>
      </c>
      <c r="K18" s="17" t="n">
        <v>14</v>
      </c>
    </row>
    <row r="19" s="24" customFormat="true" ht="15" hidden="false" customHeight="false" outlineLevel="0" collapsed="false">
      <c r="A19" s="18"/>
      <c r="B19" s="11"/>
      <c r="C19" s="19" t="n">
        <v>2395</v>
      </c>
      <c r="D19" s="20" t="s">
        <v>27</v>
      </c>
      <c r="E19" s="21" t="s">
        <v>28</v>
      </c>
      <c r="F19" s="22" t="n">
        <v>41711</v>
      </c>
      <c r="G19" s="23" t="s">
        <v>17</v>
      </c>
      <c r="H19" s="22" t="s">
        <v>13</v>
      </c>
      <c r="I19" s="20" t="s">
        <v>29</v>
      </c>
      <c r="J19" s="23" t="str">
        <f aca="false">IF(C19="","",VLOOKUP(C19,[1]SEARCH!$A$2:$H$3000,8))</f>
        <v>VCPH</v>
      </c>
      <c r="K19" s="17" t="n">
        <v>15</v>
      </c>
    </row>
    <row r="20" s="24" customFormat="true" ht="15" hidden="false" customHeight="false" outlineLevel="0" collapsed="false">
      <c r="A20" s="18"/>
      <c r="B20" s="11"/>
      <c r="C20" s="19" t="n">
        <v>2420</v>
      </c>
      <c r="D20" s="20" t="s">
        <v>30</v>
      </c>
      <c r="E20" s="21" t="s">
        <v>31</v>
      </c>
      <c r="F20" s="22" t="n">
        <v>41918</v>
      </c>
      <c r="G20" s="23" t="s">
        <v>17</v>
      </c>
      <c r="H20" s="22" t="s">
        <v>13</v>
      </c>
      <c r="I20" s="20" t="s">
        <v>32</v>
      </c>
      <c r="J20" s="23" t="str">
        <f aca="false">IF(C20="","",VLOOKUP(C20,[1]SEARCH!$A$2:$H$3000,8))</f>
        <v>VCPH</v>
      </c>
      <c r="K20" s="17" t="n">
        <v>16</v>
      </c>
    </row>
    <row r="21" s="24" customFormat="true" ht="15.75" hidden="false" customHeight="false" outlineLevel="0" collapsed="false">
      <c r="A21" s="41"/>
      <c r="B21" s="42"/>
      <c r="C21" s="43" t="n">
        <v>2421</v>
      </c>
      <c r="D21" s="44" t="s">
        <v>33</v>
      </c>
      <c r="E21" s="45" t="s">
        <v>34</v>
      </c>
      <c r="F21" s="46" t="n">
        <v>41520</v>
      </c>
      <c r="G21" s="47" t="s">
        <v>17</v>
      </c>
      <c r="H21" s="46" t="s">
        <v>13</v>
      </c>
      <c r="I21" s="44" t="s">
        <v>32</v>
      </c>
      <c r="J21" s="47" t="str">
        <f aca="false">IF(C21="","",VLOOKUP(C21,[1]SEARCH!$A$2:$H$3000,8))</f>
        <v>VCPH</v>
      </c>
      <c r="K21" s="48" t="n">
        <v>17</v>
      </c>
    </row>
    <row r="22" s="24" customFormat="true" ht="12" hidden="false" customHeight="false" outlineLevel="0" collapsed="false">
      <c r="K22" s="49"/>
      <c r="L22" s="50"/>
      <c r="M22" s="49"/>
    </row>
    <row r="23" s="24" customFormat="true" ht="15" hidden="false" customHeight="false" outlineLevel="0" collapsed="false">
      <c r="A23" s="51"/>
      <c r="B23" s="51"/>
      <c r="C23" s="51"/>
      <c r="D23" s="52"/>
      <c r="E23" s="53"/>
      <c r="F23" s="54"/>
      <c r="G23" s="55"/>
      <c r="H23" s="54"/>
      <c r="I23" s="52"/>
      <c r="J23" s="55"/>
      <c r="K23" s="56"/>
    </row>
    <row r="24" customFormat="false" ht="23.25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3.25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1.5" hidden="false" customHeight="false" outlineLevel="0" collapsed="false">
      <c r="A26" s="57" t="s">
        <v>3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24" customFormat="true" ht="15.75" hidden="false" customHeight="false" outlineLevel="0" collapsed="false">
      <c r="A27" s="51"/>
      <c r="B27" s="51"/>
      <c r="C27" s="51"/>
      <c r="D27" s="52"/>
      <c r="E27" s="53"/>
      <c r="F27" s="54"/>
      <c r="G27" s="55"/>
      <c r="H27" s="54"/>
      <c r="I27" s="52"/>
      <c r="J27" s="55"/>
      <c r="K27" s="56"/>
    </row>
    <row r="28" s="24" customFormat="true" ht="12.75" hidden="false" customHeight="true" outlineLevel="0" collapsed="false">
      <c r="A28" s="58"/>
      <c r="B28" s="59" t="s">
        <v>14</v>
      </c>
      <c r="C28" s="60" t="n">
        <v>1019</v>
      </c>
      <c r="D28" s="61" t="str">
        <f aca="false">IF(C28="","",VLOOKUP(C28,[1]SEARCH!$A$2:$H$3000,2))</f>
        <v>JADE</v>
      </c>
      <c r="E28" s="62" t="str">
        <f aca="false">IF(C28="","",VLOOKUP(C28,[1]SEARCH!$A$2:$H$3000,3))</f>
        <v>HETT</v>
      </c>
      <c r="F28" s="63" t="n">
        <f aca="false">IF(C28="","",VLOOKUP(C28,[1]SEARCH!$A$2:$H$3000,4))</f>
        <v>41068</v>
      </c>
      <c r="G28" s="64" t="str">
        <f aca="false">IF(C28="","",VLOOKUP(C28,[1]SEARCH!$A$2:$H$3000,5))</f>
        <v>F</v>
      </c>
      <c r="H28" s="63" t="str">
        <f aca="false">IF(C28="","",VLOOKUP(C28,[1]SEARCH!$A$2:$H$3000,6))</f>
        <v>U 12</v>
      </c>
      <c r="I28" s="61" t="str">
        <f aca="false">IF(C28="","",VLOOKUP(C28,[1]SEARCH!$A$2:$H$3000,7))</f>
        <v>ADONAI CANDOS SC</v>
      </c>
      <c r="J28" s="65" t="str">
        <f aca="false">IF(C28="","",VLOOKUP(C28,[1]SEARCH!$A$2:$H$3000,8))</f>
        <v>QB</v>
      </c>
      <c r="K28" s="66" t="n">
        <v>1</v>
      </c>
      <c r="L28" s="67" t="s">
        <v>36</v>
      </c>
    </row>
    <row r="29" s="24" customFormat="true" ht="15" hidden="false" customHeight="false" outlineLevel="0" collapsed="false">
      <c r="A29" s="18"/>
      <c r="B29" s="11" t="s">
        <v>14</v>
      </c>
      <c r="C29" s="19" t="n">
        <v>1023</v>
      </c>
      <c r="D29" s="35" t="str">
        <f aca="false">IF(C29="","",VLOOKUP(C29,[1]SEARCH!$A$2:$H$3000,2))</f>
        <v>TILLY</v>
      </c>
      <c r="E29" s="36" t="str">
        <f aca="false">IF(C29="","",VLOOKUP(C29,[1]SEARCH!$A$2:$H$3000,3))</f>
        <v>KEELING</v>
      </c>
      <c r="F29" s="37" t="n">
        <f aca="false">IF(C29="","",VLOOKUP(C29,[1]SEARCH!$A$2:$H$3000,4))</f>
        <v>40203</v>
      </c>
      <c r="G29" s="38" t="str">
        <f aca="false">IF(C29="","",VLOOKUP(C29,[1]SEARCH!$A$2:$H$3000,5))</f>
        <v>F</v>
      </c>
      <c r="H29" s="37" t="str">
        <f aca="false">IF(C29="","",VLOOKUP(C29,[1]SEARCH!$A$2:$H$3000,6))</f>
        <v>U 12</v>
      </c>
      <c r="I29" s="35" t="str">
        <f aca="false">IF(C29="","",VLOOKUP(C29,[1]SEARCH!$A$2:$H$3000,7))</f>
        <v>ADONAI CANDOS SC</v>
      </c>
      <c r="J29" s="68" t="str">
        <f aca="false">IF(C29="","",VLOOKUP(C29,[1]SEARCH!$A$2:$H$3000,8))</f>
        <v>QB</v>
      </c>
      <c r="K29" s="69" t="n">
        <v>2</v>
      </c>
      <c r="L29" s="67"/>
    </row>
    <row r="30" s="24" customFormat="true" ht="15" hidden="false" customHeight="false" outlineLevel="0" collapsed="false">
      <c r="A30" s="18"/>
      <c r="B30" s="11" t="s">
        <v>14</v>
      </c>
      <c r="C30" s="19" t="n">
        <v>1030</v>
      </c>
      <c r="D30" s="35" t="str">
        <f aca="false">IF(C30="","",VLOOKUP(C30,[1]SEARCH!$A$2:$H$3000,2))</f>
        <v>INES</v>
      </c>
      <c r="E30" s="36" t="str">
        <f aca="false">IF(C30="","",VLOOKUP(C30,[1]SEARCH!$A$2:$H$3000,3))</f>
        <v>MARIN</v>
      </c>
      <c r="F30" s="37" t="n">
        <f aca="false">IF(C30="","",VLOOKUP(C30,[1]SEARCH!$A$2:$H$3000,4))</f>
        <v>40868</v>
      </c>
      <c r="G30" s="38" t="str">
        <f aca="false">IF(C30="","",VLOOKUP(C30,[1]SEARCH!$A$2:$H$3000,5))</f>
        <v>F</v>
      </c>
      <c r="H30" s="37" t="str">
        <f aca="false">IF(C30="","",VLOOKUP(C30,[1]SEARCH!$A$2:$H$3000,6))</f>
        <v>U 12</v>
      </c>
      <c r="I30" s="35" t="str">
        <f aca="false">IF(C30="","",VLOOKUP(C30,[1]SEARCH!$A$2:$H$3000,7))</f>
        <v>ADONAI CANDOS SC</v>
      </c>
      <c r="J30" s="68" t="str">
        <f aca="false">IF(C30="","",VLOOKUP(C30,[1]SEARCH!$A$2:$H$3000,8))</f>
        <v>QB</v>
      </c>
      <c r="K30" s="69" t="n">
        <v>3</v>
      </c>
      <c r="L30" s="67"/>
    </row>
    <row r="31" s="24" customFormat="true" ht="15" hidden="false" customHeight="false" outlineLevel="0" collapsed="false">
      <c r="A31" s="18"/>
      <c r="B31" s="11" t="s">
        <v>14</v>
      </c>
      <c r="C31" s="19" t="n">
        <v>1039</v>
      </c>
      <c r="D31" s="35" t="str">
        <f aca="false">IF(C31="","",VLOOKUP(C31,[1]SEARCH!$A$2:$H$3000,2))</f>
        <v>AMELIE</v>
      </c>
      <c r="E31" s="36" t="str">
        <f aca="false">IF(C31="","",VLOOKUP(C31,[1]SEARCH!$A$2:$H$3000,3))</f>
        <v>NULLATAMBY</v>
      </c>
      <c r="F31" s="37" t="n">
        <f aca="false">IF(C31="","",VLOOKUP(C31,[1]SEARCH!$A$2:$H$3000,4))</f>
        <v>41174</v>
      </c>
      <c r="G31" s="38" t="str">
        <f aca="false">IF(C31="","",VLOOKUP(C31,[1]SEARCH!$A$2:$H$3000,5))</f>
        <v>F</v>
      </c>
      <c r="H31" s="37" t="str">
        <f aca="false">IF(C31="","",VLOOKUP(C31,[1]SEARCH!$A$2:$H$3000,6))</f>
        <v>U 12</v>
      </c>
      <c r="I31" s="35" t="str">
        <f aca="false">IF(C31="","",VLOOKUP(C31,[1]SEARCH!$A$2:$H$3000,7))</f>
        <v>ADONAI CANDOS SC</v>
      </c>
      <c r="J31" s="68" t="str">
        <f aca="false">IF(C31="","",VLOOKUP(C31,[1]SEARCH!$A$2:$H$3000,8))</f>
        <v>QB</v>
      </c>
      <c r="K31" s="69" t="n">
        <v>4</v>
      </c>
      <c r="L31" s="67"/>
    </row>
    <row r="32" s="24" customFormat="true" ht="15" hidden="false" customHeight="false" outlineLevel="0" collapsed="false">
      <c r="A32" s="18"/>
      <c r="B32" s="11" t="s">
        <v>14</v>
      </c>
      <c r="C32" s="19" t="n">
        <v>1054</v>
      </c>
      <c r="D32" s="35" t="str">
        <f aca="false">IF(C32="","",VLOOKUP(C32,[1]SEARCH!$A$2:$H$3000,2))</f>
        <v>ALISSA</v>
      </c>
      <c r="E32" s="36" t="str">
        <f aca="false">IF(C32="","",VLOOKUP(C32,[1]SEARCH!$A$2:$H$3000,3))</f>
        <v>SHAW</v>
      </c>
      <c r="F32" s="37" t="n">
        <f aca="false">IF(C32="","",VLOOKUP(C32,[1]SEARCH!$A$2:$H$3000,4))</f>
        <v>40534</v>
      </c>
      <c r="G32" s="38" t="str">
        <f aca="false">IF(C32="","",VLOOKUP(C32,[1]SEARCH!$A$2:$H$3000,5))</f>
        <v>F</v>
      </c>
      <c r="H32" s="37" t="str">
        <f aca="false">IF(C32="","",VLOOKUP(C32,[1]SEARCH!$A$2:$H$3000,6))</f>
        <v>U 12</v>
      </c>
      <c r="I32" s="35" t="str">
        <f aca="false">IF(C32="","",VLOOKUP(C32,[1]SEARCH!$A$2:$H$3000,7))</f>
        <v>ADONAI CANDOS SC</v>
      </c>
      <c r="J32" s="68" t="str">
        <f aca="false">IF(C32="","",VLOOKUP(C32,[1]SEARCH!$A$2:$H$3000,8))</f>
        <v>QB</v>
      </c>
      <c r="K32" s="69" t="n">
        <v>5</v>
      </c>
      <c r="L32" s="67"/>
    </row>
    <row r="33" s="24" customFormat="true" ht="15" hidden="false" customHeight="false" outlineLevel="0" collapsed="false">
      <c r="A33" s="18"/>
      <c r="B33" s="11" t="s">
        <v>14</v>
      </c>
      <c r="C33" s="12" t="n">
        <v>1061</v>
      </c>
      <c r="D33" s="27" t="str">
        <f aca="false">IF(C33="","",VLOOKUP(C33,[2]SEARCH!$A$2:$H$3000,2))</f>
        <v>JOANNE</v>
      </c>
      <c r="E33" s="28" t="str">
        <f aca="false">IF(C33="","",VLOOKUP(C33,[2]SEARCH!$A$2:$H$3000,3))</f>
        <v>THOMAS</v>
      </c>
      <c r="F33" s="29" t="n">
        <f aca="false">IF(C33="","",VLOOKUP(C33,[2]SEARCH!$A$2:$H$3000,4))</f>
        <v>40234</v>
      </c>
      <c r="G33" s="30" t="str">
        <f aca="false">IF(C33="","",VLOOKUP(C33,[2]SEARCH!$A$2:$H$3000,5))</f>
        <v>F</v>
      </c>
      <c r="H33" s="31" t="str">
        <f aca="false">IF(C33="","",VLOOKUP(C33,[2]SEARCH!$A$2:$H$3000,6))</f>
        <v>U 12</v>
      </c>
      <c r="I33" s="32" t="str">
        <f aca="false">IF(C33="","",VLOOKUP(C33,[2]SEARCH!$A$2:$H$3000,7))</f>
        <v>ADONAI CANDOS SC</v>
      </c>
      <c r="J33" s="30" t="str">
        <f aca="false">IF(C33="","",VLOOKUP(C33,[2]SEARCH!$A$2:$H$3000,8))</f>
        <v>QB</v>
      </c>
      <c r="K33" s="69" t="n">
        <v>6</v>
      </c>
      <c r="L33" s="67"/>
    </row>
    <row r="34" s="24" customFormat="true" ht="15" hidden="false" customHeight="false" outlineLevel="0" collapsed="false">
      <c r="A34" s="33"/>
      <c r="B34" s="11" t="s">
        <v>14</v>
      </c>
      <c r="C34" s="34" t="n">
        <v>1252</v>
      </c>
      <c r="D34" s="35" t="str">
        <f aca="false">IF(C34="","",VLOOKUP(C34,[1]SEARCH!$A$2:$H$3000,2))</f>
        <v>ALISON</v>
      </c>
      <c r="E34" s="36" t="str">
        <f aca="false">IF(C34="","",VLOOKUP(C34,[1]SEARCH!$A$2:$H$3000,3))</f>
        <v>LACHE</v>
      </c>
      <c r="F34" s="37" t="n">
        <f aca="false">IF(C34="","",VLOOKUP(C34,[1]SEARCH!$A$2:$H$3000,4))</f>
        <v>40376</v>
      </c>
      <c r="G34" s="38" t="str">
        <f aca="false">IF(C34="","",VLOOKUP(C34,[1]SEARCH!$A$2:$H$3000,5))</f>
        <v>F</v>
      </c>
      <c r="H34" s="37" t="str">
        <f aca="false">IF(C34="","",VLOOKUP(C34,[1]SEARCH!$A$2:$H$3000,6))</f>
        <v>U 12</v>
      </c>
      <c r="I34" s="35" t="str">
        <f aca="false">IF(C34="","",VLOOKUP(C34,[1]SEARCH!$A$2:$H$3000,7))</f>
        <v>CHEMIN GRENIER AC</v>
      </c>
      <c r="J34" s="68" t="str">
        <f aca="false">IF(C34="","",VLOOKUP(C34,[1]SEARCH!$A$2:$H$3000,8))</f>
        <v>SAV</v>
      </c>
      <c r="K34" s="69" t="n">
        <v>7</v>
      </c>
      <c r="L34" s="67"/>
    </row>
    <row r="35" s="24" customFormat="true" ht="15" hidden="false" customHeight="false" outlineLevel="0" collapsed="false">
      <c r="A35" s="33"/>
      <c r="B35" s="40" t="s">
        <v>14</v>
      </c>
      <c r="C35" s="19" t="n">
        <v>1412</v>
      </c>
      <c r="D35" s="35" t="str">
        <f aca="false">IF(C35="","",VLOOKUP(C35,[1]SEARCH!$A$2:$H$3000,2))</f>
        <v>ALYSSA</v>
      </c>
      <c r="E35" s="36" t="str">
        <f aca="false">IF(C35="","",VLOOKUP(C35,[1]SEARCH!$A$2:$H$3000,3))</f>
        <v>BAPTISTE</v>
      </c>
      <c r="F35" s="37" t="n">
        <f aca="false">IF(C35="","",VLOOKUP(C35,[1]SEARCH!$A$2:$H$3000,4))</f>
        <v>40361</v>
      </c>
      <c r="G35" s="38" t="str">
        <f aca="false">IF(C35="","",VLOOKUP(C35,[1]SEARCH!$A$2:$H$3000,5))</f>
        <v>F</v>
      </c>
      <c r="H35" s="37" t="str">
        <f aca="false">IF(C35="","",VLOOKUP(C35,[1]SEARCH!$A$2:$H$3000,6))</f>
        <v>U 12</v>
      </c>
      <c r="I35" s="35" t="str">
        <f aca="false">IF(C35="","",VLOOKUP(C35,[1]SEARCH!$A$2:$H$3000,7))</f>
        <v>GYMKHANA AC</v>
      </c>
      <c r="J35" s="68" t="str">
        <f aca="false">IF(C35="","",VLOOKUP(C35,[1]SEARCH!$A$2:$H$3000,8))</f>
        <v>VCPH</v>
      </c>
      <c r="K35" s="69" t="n">
        <v>8</v>
      </c>
      <c r="L35" s="67"/>
    </row>
    <row r="36" s="24" customFormat="true" ht="15" hidden="false" customHeight="false" outlineLevel="0" collapsed="false">
      <c r="A36" s="18"/>
      <c r="B36" s="40" t="s">
        <v>14</v>
      </c>
      <c r="C36" s="19" t="n">
        <v>1422</v>
      </c>
      <c r="D36" s="35" t="str">
        <f aca="false">IF(C36="","",VLOOKUP(C36,[1]SEARCH!$A$2:$H$3000,2))</f>
        <v>LOUISE</v>
      </c>
      <c r="E36" s="36" t="str">
        <f aca="false">IF(C36="","",VLOOKUP(C36,[1]SEARCH!$A$2:$H$3000,3))</f>
        <v>DALAIS</v>
      </c>
      <c r="F36" s="37" t="n">
        <f aca="false">IF(C36="","",VLOOKUP(C36,[1]SEARCH!$A$2:$H$3000,4))</f>
        <v>40416</v>
      </c>
      <c r="G36" s="38" t="str">
        <f aca="false">IF(C36="","",VLOOKUP(C36,[1]SEARCH!$A$2:$H$3000,5))</f>
        <v>F</v>
      </c>
      <c r="H36" s="37" t="str">
        <f aca="false">IF(C36="","",VLOOKUP(C36,[1]SEARCH!$A$2:$H$3000,6))</f>
        <v>U 12</v>
      </c>
      <c r="I36" s="35" t="str">
        <f aca="false">IF(C36="","",VLOOKUP(C36,[1]SEARCH!$A$2:$H$3000,7))</f>
        <v>GYMKHANA AC</v>
      </c>
      <c r="J36" s="68" t="str">
        <f aca="false">IF(C36="","",VLOOKUP(C36,[1]SEARCH!$A$2:$H$3000,8))</f>
        <v>VCPH</v>
      </c>
      <c r="K36" s="69" t="n">
        <v>9</v>
      </c>
      <c r="L36" s="67"/>
    </row>
    <row r="37" s="24" customFormat="true" ht="15" hidden="false" customHeight="false" outlineLevel="0" collapsed="false">
      <c r="A37" s="18"/>
      <c r="B37" s="40" t="s">
        <v>14</v>
      </c>
      <c r="C37" s="19" t="n">
        <v>1427</v>
      </c>
      <c r="D37" s="35" t="str">
        <f aca="false">IF(C37="","",VLOOKUP(C37,[1]SEARCH!$A$2:$H$3000,2))</f>
        <v>NAOMI </v>
      </c>
      <c r="E37" s="36" t="str">
        <f aca="false">IF(C37="","",VLOOKUP(C37,[1]SEARCH!$A$2:$H$3000,3))</f>
        <v>FANCHON</v>
      </c>
      <c r="F37" s="37" t="n">
        <f aca="false">IF(C37="","",VLOOKUP(C37,[1]SEARCH!$A$2:$H$3000,4))</f>
        <v>40653</v>
      </c>
      <c r="G37" s="38" t="str">
        <f aca="false">IF(C37="","",VLOOKUP(C37,[1]SEARCH!$A$2:$H$3000,5))</f>
        <v>F</v>
      </c>
      <c r="H37" s="37" t="str">
        <f aca="false">IF(C37="","",VLOOKUP(C37,[1]SEARCH!$A$2:$H$3000,6))</f>
        <v>U 12</v>
      </c>
      <c r="I37" s="35" t="str">
        <f aca="false">IF(C37="","",VLOOKUP(C37,[1]SEARCH!$A$2:$H$3000,7))</f>
        <v>GYMKHANA AC</v>
      </c>
      <c r="J37" s="68" t="str">
        <f aca="false">IF(C37="","",VLOOKUP(C37,[1]SEARCH!$A$2:$H$3000,8))</f>
        <v>VCPH</v>
      </c>
      <c r="K37" s="69" t="n">
        <v>10</v>
      </c>
      <c r="L37" s="67"/>
    </row>
    <row r="38" s="24" customFormat="true" ht="15" hidden="false" customHeight="false" outlineLevel="0" collapsed="false">
      <c r="A38" s="18"/>
      <c r="B38" s="40" t="s">
        <v>37</v>
      </c>
      <c r="C38" s="19" t="n">
        <v>1447</v>
      </c>
      <c r="D38" s="35" t="str">
        <f aca="false">IF(C38="","",VLOOKUP(C38,[1]SEARCH!$A$2:$H$3000,2))</f>
        <v>ALAINA</v>
      </c>
      <c r="E38" s="36" t="str">
        <f aca="false">IF(C38="","",VLOOKUP(C38,[1]SEARCH!$A$2:$H$3000,3))</f>
        <v>POTTIER</v>
      </c>
      <c r="F38" s="37" t="n">
        <f aca="false">IF(C38="","",VLOOKUP(C38,[1]SEARCH!$A$2:$H$3000,4))</f>
        <v>40950</v>
      </c>
      <c r="G38" s="38" t="str">
        <f aca="false">IF(C38="","",VLOOKUP(C38,[1]SEARCH!$A$2:$H$3000,5))</f>
        <v>F</v>
      </c>
      <c r="H38" s="37" t="str">
        <f aca="false">IF(C38="","",VLOOKUP(C38,[1]SEARCH!$A$2:$H$3000,6))</f>
        <v>U 12</v>
      </c>
      <c r="I38" s="35" t="str">
        <f aca="false">IF(C38="","",VLOOKUP(C38,[1]SEARCH!$A$2:$H$3000,7))</f>
        <v>GYMKHANA AC</v>
      </c>
      <c r="J38" s="68" t="str">
        <f aca="false">IF(C38="","",VLOOKUP(C38,[1]SEARCH!$A$2:$H$3000,8))</f>
        <v>VCPH</v>
      </c>
      <c r="K38" s="69" t="n">
        <v>11</v>
      </c>
      <c r="L38" s="67"/>
    </row>
    <row r="39" s="24" customFormat="true" ht="15" hidden="false" customHeight="false" outlineLevel="0" collapsed="false">
      <c r="A39" s="18"/>
      <c r="B39" s="40" t="s">
        <v>37</v>
      </c>
      <c r="C39" s="19" t="n">
        <v>1448</v>
      </c>
      <c r="D39" s="35" t="str">
        <f aca="false">IF(C39="","",VLOOKUP(C39,[1]SEARCH!$A$2:$H$3000,2))</f>
        <v>ABBY</v>
      </c>
      <c r="E39" s="36" t="str">
        <f aca="false">IF(C39="","",VLOOKUP(C39,[1]SEARCH!$A$2:$H$3000,3))</f>
        <v>PULCHERIE</v>
      </c>
      <c r="F39" s="37" t="n">
        <f aca="false">IF(C39="","",VLOOKUP(C39,[1]SEARCH!$A$2:$H$3000,4))</f>
        <v>40706</v>
      </c>
      <c r="G39" s="38" t="str">
        <f aca="false">IF(C39="","",VLOOKUP(C39,[1]SEARCH!$A$2:$H$3000,5))</f>
        <v>F</v>
      </c>
      <c r="H39" s="37" t="str">
        <f aca="false">IF(C39="","",VLOOKUP(C39,[1]SEARCH!$A$2:$H$3000,6))</f>
        <v>U 12</v>
      </c>
      <c r="I39" s="35" t="str">
        <f aca="false">IF(C39="","",VLOOKUP(C39,[1]SEARCH!$A$2:$H$3000,7))</f>
        <v>GYMKHANA AC</v>
      </c>
      <c r="J39" s="68" t="str">
        <f aca="false">IF(C39="","",VLOOKUP(C39,[1]SEARCH!$A$2:$H$3000,8))</f>
        <v>VCPH</v>
      </c>
      <c r="K39" s="69" t="n">
        <v>12</v>
      </c>
      <c r="L39" s="67"/>
    </row>
    <row r="40" s="24" customFormat="true" ht="15" hidden="false" customHeight="false" outlineLevel="0" collapsed="false">
      <c r="A40" s="18"/>
      <c r="B40" s="40" t="s">
        <v>14</v>
      </c>
      <c r="C40" s="19" t="n">
        <v>1449</v>
      </c>
      <c r="D40" s="35" t="str">
        <f aca="false">IF(C40="","",VLOOKUP(C40,[1]SEARCH!$A$2:$H$3000,2))</f>
        <v>HANIA</v>
      </c>
      <c r="E40" s="36" t="str">
        <f aca="false">IF(C40="","",VLOOKUP(C40,[1]SEARCH!$A$2:$H$3000,3))</f>
        <v>RAWAT</v>
      </c>
      <c r="F40" s="37" t="n">
        <f aca="false">IF(C40="","",VLOOKUP(C40,[1]SEARCH!$A$2:$H$3000,4))</f>
        <v>40600</v>
      </c>
      <c r="G40" s="38" t="str">
        <f aca="false">IF(C40="","",VLOOKUP(C40,[1]SEARCH!$A$2:$H$3000,5))</f>
        <v>F</v>
      </c>
      <c r="H40" s="37" t="str">
        <f aca="false">IF(C40="","",VLOOKUP(C40,[1]SEARCH!$A$2:$H$3000,6))</f>
        <v>U 12</v>
      </c>
      <c r="I40" s="35" t="str">
        <f aca="false">IF(C40="","",VLOOKUP(C40,[1]SEARCH!$A$2:$H$3000,7))</f>
        <v>GYMKHANA AC</v>
      </c>
      <c r="J40" s="68" t="str">
        <f aca="false">IF(C40="","",VLOOKUP(C40,[1]SEARCH!$A$2:$H$3000,8))</f>
        <v>VCPH</v>
      </c>
      <c r="K40" s="69" t="n">
        <v>13</v>
      </c>
      <c r="L40" s="67"/>
    </row>
    <row r="41" s="24" customFormat="true" ht="15" hidden="false" customHeight="false" outlineLevel="0" collapsed="false">
      <c r="A41" s="18"/>
      <c r="B41" s="40" t="s">
        <v>14</v>
      </c>
      <c r="C41" s="19" t="n">
        <v>1493</v>
      </c>
      <c r="D41" s="35" t="str">
        <f aca="false">IF(C41="","",VLOOKUP(C41,[1]SEARCH!$A$2:$H$3000,2))</f>
        <v>CHLOE NAOMIE</v>
      </c>
      <c r="E41" s="36" t="str">
        <f aca="false">IF(C41="","",VLOOKUP(C41,[1]SEARCH!$A$2:$H$3000,3))</f>
        <v>FERRET</v>
      </c>
      <c r="F41" s="37" t="n">
        <f aca="false">IF(C41="","",VLOOKUP(C41,[1]SEARCH!$A$2:$H$3000,4))</f>
        <v>40604</v>
      </c>
      <c r="G41" s="38" t="str">
        <f aca="false">IF(C41="","",VLOOKUP(C41,[1]SEARCH!$A$2:$H$3000,5))</f>
        <v>F</v>
      </c>
      <c r="H41" s="37" t="str">
        <f aca="false">IF(C41="","",VLOOKUP(C41,[1]SEARCH!$A$2:$H$3000,6))</f>
        <v>U 12</v>
      </c>
      <c r="I41" s="35" t="str">
        <f aca="false">IF(C41="","",VLOOKUP(C41,[1]SEARCH!$A$2:$H$3000,7))</f>
        <v>LA CAVERNE AC</v>
      </c>
      <c r="J41" s="68" t="str">
        <f aca="false">IF(C41="","",VLOOKUP(C41,[1]SEARCH!$A$2:$H$3000,8))</f>
        <v>VCPH</v>
      </c>
      <c r="K41" s="69" t="n">
        <v>14</v>
      </c>
      <c r="L41" s="67"/>
    </row>
    <row r="42" s="24" customFormat="true" ht="15" hidden="false" customHeight="false" outlineLevel="0" collapsed="false">
      <c r="A42" s="18"/>
      <c r="B42" s="40" t="s">
        <v>14</v>
      </c>
      <c r="C42" s="19" t="n">
        <v>1501</v>
      </c>
      <c r="D42" s="35" t="str">
        <f aca="false">IF(C42="","",VLOOKUP(C42,[1]SEARCH!$A$2:$H$3000,2))</f>
        <v>MARIE INAYA</v>
      </c>
      <c r="E42" s="36" t="str">
        <f aca="false">IF(C42="","",VLOOKUP(C42,[1]SEARCH!$A$2:$H$3000,3))</f>
        <v>LEOPOLD</v>
      </c>
      <c r="F42" s="37" t="n">
        <f aca="false">IF(C42="","",VLOOKUP(C42,[1]SEARCH!$A$2:$H$3000,4))</f>
        <v>40891</v>
      </c>
      <c r="G42" s="38" t="str">
        <f aca="false">IF(C42="","",VLOOKUP(C42,[1]SEARCH!$A$2:$H$3000,5))</f>
        <v>F</v>
      </c>
      <c r="H42" s="37" t="str">
        <f aca="false">IF(C42="","",VLOOKUP(C42,[1]SEARCH!$A$2:$H$3000,6))</f>
        <v>U 12</v>
      </c>
      <c r="I42" s="35" t="str">
        <f aca="false">IF(C42="","",VLOOKUP(C42,[1]SEARCH!$A$2:$H$3000,7))</f>
        <v>LA CAVERNE AC</v>
      </c>
      <c r="J42" s="68" t="str">
        <f aca="false">IF(C42="","",VLOOKUP(C42,[1]SEARCH!$A$2:$H$3000,8))</f>
        <v>VCPH</v>
      </c>
      <c r="K42" s="69" t="n">
        <v>15</v>
      </c>
      <c r="L42" s="67"/>
    </row>
    <row r="43" s="24" customFormat="true" ht="15" hidden="false" customHeight="false" outlineLevel="0" collapsed="false">
      <c r="A43" s="18"/>
      <c r="B43" s="40" t="s">
        <v>14</v>
      </c>
      <c r="C43" s="19" t="n">
        <v>1508</v>
      </c>
      <c r="D43" s="35" t="str">
        <f aca="false">IF(C43="","",VLOOKUP(C43,[1]SEARCH!$A$2:$H$3000,2))</f>
        <v>SOPHONIE CATHALEYA</v>
      </c>
      <c r="E43" s="36" t="str">
        <f aca="false">IF(C43="","",VLOOKUP(C43,[1]SEARCH!$A$2:$H$3000,3))</f>
        <v>PETIT</v>
      </c>
      <c r="F43" s="37" t="n">
        <f aca="false">IF(C43="","",VLOOKUP(C43,[1]SEARCH!$A$2:$H$3000,4))</f>
        <v>40998</v>
      </c>
      <c r="G43" s="38" t="str">
        <f aca="false">IF(C43="","",VLOOKUP(C43,[1]SEARCH!$A$2:$H$3000,5))</f>
        <v>F</v>
      </c>
      <c r="H43" s="37" t="str">
        <f aca="false">IF(C43="","",VLOOKUP(C43,[1]SEARCH!$A$2:$H$3000,6))</f>
        <v>U 12</v>
      </c>
      <c r="I43" s="35" t="str">
        <f aca="false">IF(C43="","",VLOOKUP(C43,[1]SEARCH!$A$2:$H$3000,7))</f>
        <v>LA CAVERNE AC</v>
      </c>
      <c r="J43" s="68" t="str">
        <f aca="false">IF(C43="","",VLOOKUP(C43,[1]SEARCH!$A$2:$H$3000,8))</f>
        <v>VCPH</v>
      </c>
      <c r="K43" s="69" t="n">
        <v>16</v>
      </c>
      <c r="L43" s="67"/>
    </row>
    <row r="44" s="24" customFormat="true" ht="15" hidden="false" customHeight="false" outlineLevel="0" collapsed="false">
      <c r="A44" s="18" t="s">
        <v>12</v>
      </c>
      <c r="B44" s="40" t="s">
        <v>14</v>
      </c>
      <c r="C44" s="19" t="n">
        <v>1593</v>
      </c>
      <c r="D44" s="35" t="str">
        <f aca="false">IF(C44="","",VLOOKUP(C44,[1]SEARCH!$A$2:$H$3000,2))</f>
        <v>TESHA</v>
      </c>
      <c r="E44" s="36" t="str">
        <f aca="false">IF(C44="","",VLOOKUP(C44,[1]SEARCH!$A$2:$H$3000,3))</f>
        <v>SEEBOO</v>
      </c>
      <c r="F44" s="37" t="n">
        <f aca="false">IF(C44="","",VLOOKUP(C44,[1]SEARCH!$A$2:$H$3000,4))</f>
        <v>40279</v>
      </c>
      <c r="G44" s="38" t="str">
        <f aca="false">IF(C44="","",VLOOKUP(C44,[1]SEARCH!$A$2:$H$3000,5))</f>
        <v>F</v>
      </c>
      <c r="H44" s="37" t="str">
        <f aca="false">IF(C44="","",VLOOKUP(C44,[1]SEARCH!$A$2:$H$3000,6))</f>
        <v>U 12</v>
      </c>
      <c r="I44" s="35" t="str">
        <f aca="false">IF(C44="","",VLOOKUP(C44,[1]SEARCH!$A$2:$H$3000,7))</f>
        <v>MAHEBOURG AC</v>
      </c>
      <c r="J44" s="68" t="str">
        <f aca="false">IF(C44="","",VLOOKUP(C44,[1]SEARCH!$A$2:$H$3000,8))</f>
        <v>GP</v>
      </c>
      <c r="K44" s="69" t="n">
        <v>17</v>
      </c>
      <c r="L44" s="67"/>
    </row>
    <row r="45" s="24" customFormat="true" ht="15" hidden="false" customHeight="false" outlineLevel="0" collapsed="false">
      <c r="A45" s="18" t="s">
        <v>12</v>
      </c>
      <c r="B45" s="40" t="s">
        <v>14</v>
      </c>
      <c r="C45" s="19" t="n">
        <v>1594</v>
      </c>
      <c r="D45" s="35" t="str">
        <f aca="false">IF(C45="","",VLOOKUP(C45,[1]SEARCH!$A$2:$H$3000,2))</f>
        <v>FATIMAH</v>
      </c>
      <c r="E45" s="36" t="str">
        <f aca="false">IF(C45="","",VLOOKUP(C45,[1]SEARCH!$A$2:$H$3000,3))</f>
        <v>BAHADOOR</v>
      </c>
      <c r="F45" s="37" t="n">
        <f aca="false">IF(C45="","",VLOOKUP(C45,[1]SEARCH!$A$2:$H$3000,4))</f>
        <v>40659</v>
      </c>
      <c r="G45" s="38" t="str">
        <f aca="false">IF(C45="","",VLOOKUP(C45,[1]SEARCH!$A$2:$H$3000,5))</f>
        <v>F</v>
      </c>
      <c r="H45" s="37" t="str">
        <f aca="false">IF(C45="","",VLOOKUP(C45,[1]SEARCH!$A$2:$H$3000,6))</f>
        <v>U 12</v>
      </c>
      <c r="I45" s="35" t="str">
        <f aca="false">IF(C45="","",VLOOKUP(C45,[1]SEARCH!$A$2:$H$3000,7))</f>
        <v>MAHEBOURG AC</v>
      </c>
      <c r="J45" s="68" t="str">
        <f aca="false">IF(C45="","",VLOOKUP(C45,[1]SEARCH!$A$2:$H$3000,8))</f>
        <v>GP</v>
      </c>
      <c r="K45" s="69" t="n">
        <v>18</v>
      </c>
      <c r="L45" s="67"/>
    </row>
    <row r="46" s="24" customFormat="true" ht="15" hidden="false" customHeight="false" outlineLevel="0" collapsed="false">
      <c r="A46" s="18" t="s">
        <v>38</v>
      </c>
      <c r="B46" s="40" t="s">
        <v>14</v>
      </c>
      <c r="C46" s="19" t="n">
        <v>1595</v>
      </c>
      <c r="D46" s="35" t="str">
        <f aca="false">IF(C46="","",VLOOKUP(C46,[1]SEARCH!$A$2:$H$3000,2))</f>
        <v>EVANGELIE</v>
      </c>
      <c r="E46" s="36" t="str">
        <f aca="false">IF(C46="","",VLOOKUP(C46,[1]SEARCH!$A$2:$H$3000,3))</f>
        <v>JEANNE</v>
      </c>
      <c r="F46" s="37" t="n">
        <f aca="false">IF(C46="","",VLOOKUP(C46,[1]SEARCH!$A$2:$H$3000,4))</f>
        <v>40862</v>
      </c>
      <c r="G46" s="38" t="str">
        <f aca="false">IF(C46="","",VLOOKUP(C46,[1]SEARCH!$A$2:$H$3000,5))</f>
        <v>F</v>
      </c>
      <c r="H46" s="37" t="str">
        <f aca="false">IF(C46="","",VLOOKUP(C46,[1]SEARCH!$A$2:$H$3000,6))</f>
        <v>U 12</v>
      </c>
      <c r="I46" s="35" t="str">
        <f aca="false">IF(C46="","",VLOOKUP(C46,[1]SEARCH!$A$2:$H$3000,7))</f>
        <v>MAHEBOURG AC</v>
      </c>
      <c r="J46" s="68" t="str">
        <f aca="false">IF(C46="","",VLOOKUP(C46,[1]SEARCH!$A$2:$H$3000,8))</f>
        <v>GP</v>
      </c>
      <c r="K46" s="69" t="n">
        <v>19</v>
      </c>
      <c r="L46" s="67"/>
    </row>
    <row r="47" s="24" customFormat="true" ht="15" hidden="false" customHeight="false" outlineLevel="0" collapsed="false">
      <c r="A47" s="18" t="s">
        <v>12</v>
      </c>
      <c r="B47" s="40" t="s">
        <v>14</v>
      </c>
      <c r="C47" s="19" t="n">
        <v>1596</v>
      </c>
      <c r="D47" s="35" t="str">
        <f aca="false">IF(C47="","",VLOOKUP(C47,[1]SEARCH!$A$2:$H$3000,2))</f>
        <v>EMILIE</v>
      </c>
      <c r="E47" s="36" t="str">
        <f aca="false">IF(C47="","",VLOOKUP(C47,[1]SEARCH!$A$2:$H$3000,3))</f>
        <v>RABAIS</v>
      </c>
      <c r="F47" s="37" t="n">
        <f aca="false">IF(C47="","",VLOOKUP(C47,[1]SEARCH!$A$2:$H$3000,4))</f>
        <v>40393</v>
      </c>
      <c r="G47" s="38" t="str">
        <f aca="false">IF(C47="","",VLOOKUP(C47,[1]SEARCH!$A$2:$H$3000,5))</f>
        <v>F</v>
      </c>
      <c r="H47" s="37" t="str">
        <f aca="false">IF(C47="","",VLOOKUP(C47,[1]SEARCH!$A$2:$H$3000,6))</f>
        <v>U 12</v>
      </c>
      <c r="I47" s="35" t="str">
        <f aca="false">IF(C47="","",VLOOKUP(C47,[1]SEARCH!$A$2:$H$3000,7))</f>
        <v>MAHEBOURG AC</v>
      </c>
      <c r="J47" s="68" t="str">
        <f aca="false">IF(C47="","",VLOOKUP(C47,[1]SEARCH!$A$2:$H$3000,8))</f>
        <v>GP</v>
      </c>
      <c r="K47" s="69" t="n">
        <v>20</v>
      </c>
      <c r="L47" s="67"/>
    </row>
    <row r="48" s="24" customFormat="true" ht="15" hidden="false" customHeight="false" outlineLevel="0" collapsed="false">
      <c r="A48" s="33"/>
      <c r="B48" s="11" t="s">
        <v>14</v>
      </c>
      <c r="C48" s="34" t="n">
        <v>2240</v>
      </c>
      <c r="D48" s="35" t="str">
        <f aca="false">IF(C48="","",VLOOKUP(C48,[1]SEARCH!$A$2:$H$3000,2))</f>
        <v>ANNE YAEL</v>
      </c>
      <c r="E48" s="36" t="str">
        <f aca="false">IF(C48="","",VLOOKUP(C48,[1]SEARCH!$A$2:$H$3000,3))</f>
        <v>ARLANDA</v>
      </c>
      <c r="F48" s="37" t="n">
        <f aca="false">IF(C48="","",VLOOKUP(C48,[1]SEARCH!$A$2:$H$3000,4))</f>
        <v>40811</v>
      </c>
      <c r="G48" s="38" t="str">
        <f aca="false">IF(C48="","",VLOOKUP(C48,[1]SEARCH!$A$2:$H$3000,5))</f>
        <v>F</v>
      </c>
      <c r="H48" s="37" t="str">
        <f aca="false">IF(C48="","",VLOOKUP(C48,[1]SEARCH!$A$2:$H$3000,6))</f>
        <v>U12</v>
      </c>
      <c r="I48" s="35" t="str">
        <f aca="false">IF(C48="","",VLOOKUP(C48,[1]SEARCH!$A$2:$H$3000,7))</f>
        <v>CHEMIN GRENIER AC</v>
      </c>
      <c r="J48" s="68" t="str">
        <f aca="false">IF(C48="","",VLOOKUP(C48,[1]SEARCH!$A$2:$H$3000,8))</f>
        <v>SAV</v>
      </c>
      <c r="K48" s="69" t="n">
        <v>21</v>
      </c>
      <c r="L48" s="67"/>
    </row>
    <row r="49" s="24" customFormat="true" ht="15" hidden="false" customHeight="false" outlineLevel="0" collapsed="false">
      <c r="A49" s="33"/>
      <c r="B49" s="11" t="s">
        <v>14</v>
      </c>
      <c r="C49" s="34" t="n">
        <v>2244</v>
      </c>
      <c r="D49" s="35" t="str">
        <f aca="false">IF(C49="","",VLOOKUP(C49,[1]SEARCH!$A$2:$H$3000,2))</f>
        <v>IRINA</v>
      </c>
      <c r="E49" s="36" t="str">
        <f aca="false">IF(C49="","",VLOOKUP(C49,[1]SEARCH!$A$2:$H$3000,3))</f>
        <v>FAVORY</v>
      </c>
      <c r="F49" s="37" t="n">
        <f aca="false">IF(C49="","",VLOOKUP(C49,[1]SEARCH!$A$2:$H$3000,4))</f>
        <v>40651</v>
      </c>
      <c r="G49" s="38" t="str">
        <f aca="false">IF(C49="","",VLOOKUP(C49,[1]SEARCH!$A$2:$H$3000,5))</f>
        <v>F</v>
      </c>
      <c r="H49" s="37" t="str">
        <f aca="false">IF(C49="","",VLOOKUP(C49,[1]SEARCH!$A$2:$H$3000,6))</f>
        <v>U12</v>
      </c>
      <c r="I49" s="35" t="str">
        <f aca="false">IF(C49="","",VLOOKUP(C49,[1]SEARCH!$A$2:$H$3000,7))</f>
        <v>CHEMIN GRENIER AC</v>
      </c>
      <c r="J49" s="68" t="str">
        <f aca="false">IF(C49="","",VLOOKUP(C49,[1]SEARCH!$A$2:$H$3000,8))</f>
        <v>SAV</v>
      </c>
      <c r="K49" s="69" t="n">
        <v>22</v>
      </c>
      <c r="L49" s="67"/>
    </row>
    <row r="50" s="24" customFormat="true" ht="15" hidden="false" customHeight="false" outlineLevel="0" collapsed="false">
      <c r="A50" s="33"/>
      <c r="B50" s="11" t="s">
        <v>14</v>
      </c>
      <c r="C50" s="34" t="n">
        <v>2250</v>
      </c>
      <c r="D50" s="35" t="str">
        <f aca="false">IF(C50="","",VLOOKUP(C50,[1]SEARCH!$A$2:$H$3000,2))</f>
        <v>SOLENA</v>
      </c>
      <c r="E50" s="36" t="str">
        <f aca="false">IF(C50="","",VLOOKUP(C50,[1]SEARCH!$A$2:$H$3000,3))</f>
        <v>COMOLE</v>
      </c>
      <c r="F50" s="37" t="n">
        <f aca="false">IF(C50="","",VLOOKUP(C50,[1]SEARCH!$A$2:$H$3000,4))</f>
        <v>40497</v>
      </c>
      <c r="G50" s="38" t="str">
        <f aca="false">IF(C50="","",VLOOKUP(C50,[1]SEARCH!$A$2:$H$3000,5))</f>
        <v>F</v>
      </c>
      <c r="H50" s="37" t="str">
        <f aca="false">IF(C50="","",VLOOKUP(C50,[1]SEARCH!$A$2:$H$3000,6))</f>
        <v>U12</v>
      </c>
      <c r="I50" s="35" t="str">
        <f aca="false">IF(C50="","",VLOOKUP(C50,[1]SEARCH!$A$2:$H$3000,7))</f>
        <v>CHEMIN GRENIER AC</v>
      </c>
      <c r="J50" s="68" t="str">
        <f aca="false">IF(C50="","",VLOOKUP(C50,[1]SEARCH!$A$2:$H$3000,8))</f>
        <v>SAV</v>
      </c>
      <c r="K50" s="69" t="n">
        <v>23</v>
      </c>
      <c r="L50" s="67"/>
    </row>
    <row r="51" s="24" customFormat="true" ht="15" hidden="false" customHeight="false" outlineLevel="0" collapsed="false">
      <c r="A51" s="18"/>
      <c r="B51" s="40" t="s">
        <v>14</v>
      </c>
      <c r="C51" s="19" t="n">
        <v>2258</v>
      </c>
      <c r="D51" s="35" t="str">
        <f aca="false">IF(C51="","",VLOOKUP(C51,[1]SEARCH!$A$2:$H$3000,2))</f>
        <v>ORLANE</v>
      </c>
      <c r="E51" s="36" t="str">
        <f aca="false">IF(C51="","",VLOOKUP(C51,[1]SEARCH!$A$2:$H$3000,3))</f>
        <v>CHASSAING</v>
      </c>
      <c r="F51" s="37" t="n">
        <f aca="false">IF(C51="","",VLOOKUP(C51,[1]SEARCH!$A$2:$H$3000,4))</f>
        <v>40585</v>
      </c>
      <c r="G51" s="38" t="str">
        <f aca="false">IF(C51="","",VLOOKUP(C51,[1]SEARCH!$A$2:$H$3000,5))</f>
        <v>F</v>
      </c>
      <c r="H51" s="37" t="str">
        <f aca="false">IF(C51="","",VLOOKUP(C51,[1]SEARCH!$A$2:$H$3000,6))</f>
        <v>U 12</v>
      </c>
      <c r="I51" s="35" t="str">
        <f aca="false">IF(C51="","",VLOOKUP(C51,[1]SEARCH!$A$2:$H$3000,7))</f>
        <v>LA CAVERNE AC</v>
      </c>
      <c r="J51" s="68" t="str">
        <f aca="false">IF(C51="","",VLOOKUP(C51,[1]SEARCH!$A$2:$H$3000,8))</f>
        <v>VCPH</v>
      </c>
      <c r="K51" s="69" t="n">
        <v>24</v>
      </c>
      <c r="L51" s="67"/>
    </row>
    <row r="52" s="24" customFormat="true" ht="15" hidden="false" customHeight="false" outlineLevel="0" collapsed="false">
      <c r="A52" s="33"/>
      <c r="B52" s="11" t="s">
        <v>14</v>
      </c>
      <c r="C52" s="34" t="n">
        <v>2264</v>
      </c>
      <c r="D52" s="35" t="str">
        <f aca="false">IF(C52="","",VLOOKUP(C52,[1]SEARCH!$A$2:$H$3000,2))</f>
        <v>Elkena </v>
      </c>
      <c r="E52" s="36" t="str">
        <f aca="false">IF(C52="","",VLOOKUP(C52,[1]SEARCH!$A$2:$H$3000,3))</f>
        <v>TEELUCK</v>
      </c>
      <c r="F52" s="37" t="n">
        <f aca="false">IF(C52="","",VLOOKUP(C52,[1]SEARCH!$A$2:$H$3000,4))</f>
        <v>41143</v>
      </c>
      <c r="G52" s="38" t="str">
        <f aca="false">IF(C52="","",VLOOKUP(C52,[1]SEARCH!$A$2:$H$3000,5))</f>
        <v>F</v>
      </c>
      <c r="H52" s="37" t="s">
        <v>13</v>
      </c>
      <c r="I52" s="35" t="str">
        <f aca="false">IF(C52="","",VLOOKUP(C52,[1]SEARCH!$A$2:$H$3000,7))</f>
        <v>CHEMIN GRENIER AC</v>
      </c>
      <c r="J52" s="68" t="str">
        <f aca="false">IF(C52="","",VLOOKUP(C52,[1]SEARCH!$A$2:$H$3000,8))</f>
        <v>SAV</v>
      </c>
      <c r="K52" s="69" t="n">
        <v>25</v>
      </c>
      <c r="L52" s="67"/>
    </row>
    <row r="53" s="24" customFormat="true" ht="14.1" hidden="false" customHeight="true" outlineLevel="0" collapsed="false">
      <c r="A53" s="18"/>
      <c r="B53" s="40" t="s">
        <v>37</v>
      </c>
      <c r="C53" s="19" t="n">
        <v>2266</v>
      </c>
      <c r="D53" s="35" t="str">
        <f aca="false">IF(C53="","",VLOOKUP(C53,[1]SEARCH!$A$2:$H$3000,2))</f>
        <v>MARIE SHANON ALIA</v>
      </c>
      <c r="E53" s="36" t="str">
        <f aca="false">IF(C53="","",VLOOKUP(C53,[1]SEARCH!$A$2:$H$3000,3))</f>
        <v>SOORIAH</v>
      </c>
      <c r="F53" s="37" t="n">
        <f aca="false">IF(C53="","",VLOOKUP(C53,[1]SEARCH!$A$2:$H$3000,4))</f>
        <v>40706</v>
      </c>
      <c r="G53" s="38" t="str">
        <f aca="false">IF(C53="","",VLOOKUP(C53,[1]SEARCH!$A$2:$H$3000,5))</f>
        <v>f</v>
      </c>
      <c r="H53" s="37" t="str">
        <f aca="false">IF(C53="","",VLOOKUP(C53,[1]SEARCH!$A$2:$H$3000,6))</f>
        <v>U 12</v>
      </c>
      <c r="I53" s="35" t="str">
        <f aca="false">IF(C53="","",VLOOKUP(C53,[1]SEARCH!$A$2:$H$3000,7))</f>
        <v>GYMKHANA AC</v>
      </c>
      <c r="J53" s="68" t="str">
        <f aca="false">IF(C53="","",VLOOKUP(C53,[1]SEARCH!$A$2:$H$3000,8))</f>
        <v>VCPH</v>
      </c>
      <c r="K53" s="69" t="n">
        <v>26</v>
      </c>
      <c r="L53" s="67"/>
    </row>
    <row r="54" s="24" customFormat="true" ht="14.1" hidden="false" customHeight="true" outlineLevel="0" collapsed="false">
      <c r="A54" s="18"/>
      <c r="B54" s="40" t="s">
        <v>37</v>
      </c>
      <c r="C54" s="19" t="n">
        <v>2277</v>
      </c>
      <c r="D54" s="35" t="str">
        <f aca="false">IF(C54="","",VLOOKUP(C54,[1]SEARCH!$A$2:$H$3000,2))</f>
        <v>FLORENCE MARGAUX</v>
      </c>
      <c r="E54" s="36" t="str">
        <f aca="false">IF(C54="","",VLOOKUP(C54,[1]SEARCH!$A$2:$H$3000,3))</f>
        <v>MERLE</v>
      </c>
      <c r="F54" s="37" t="n">
        <f aca="false">IF(C54="","",VLOOKUP(C54,[1]SEARCH!$A$2:$H$3000,4))</f>
        <v>40815</v>
      </c>
      <c r="G54" s="38" t="str">
        <f aca="false">IF(C54="","",VLOOKUP(C54,[1]SEARCH!$A$2:$H$3000,5))</f>
        <v>F</v>
      </c>
      <c r="H54" s="37" t="str">
        <f aca="false">IF(C54="","",VLOOKUP(C54,[1]SEARCH!$A$2:$H$3000,6))</f>
        <v>U 12</v>
      </c>
      <c r="I54" s="35" t="str">
        <f aca="false">IF(C54="","",VLOOKUP(C54,[1]SEARCH!$A$2:$H$3000,7))</f>
        <v>GYMKHANA AC</v>
      </c>
      <c r="J54" s="68" t="str">
        <f aca="false">IF(C54="","",VLOOKUP(C54,[1]SEARCH!$A$2:$H$3000,8))</f>
        <v>VCPH</v>
      </c>
      <c r="K54" s="69" t="n">
        <v>27</v>
      </c>
      <c r="L54" s="67"/>
    </row>
    <row r="55" s="24" customFormat="true" ht="14.1" hidden="false" customHeight="true" outlineLevel="0" collapsed="false">
      <c r="A55" s="18"/>
      <c r="B55" s="40" t="s">
        <v>37</v>
      </c>
      <c r="C55" s="19" t="n">
        <v>2286</v>
      </c>
      <c r="D55" s="35" t="s">
        <v>39</v>
      </c>
      <c r="E55" s="36" t="s">
        <v>16</v>
      </c>
      <c r="F55" s="37" t="n">
        <v>40590</v>
      </c>
      <c r="G55" s="38" t="s">
        <v>17</v>
      </c>
      <c r="H55" s="37" t="s">
        <v>40</v>
      </c>
      <c r="I55" s="35" t="s">
        <v>19</v>
      </c>
      <c r="J55" s="68" t="s">
        <v>20</v>
      </c>
      <c r="K55" s="69" t="n">
        <v>28</v>
      </c>
      <c r="L55" s="67"/>
    </row>
    <row r="56" s="24" customFormat="true" ht="14.1" hidden="false" customHeight="true" outlineLevel="0" collapsed="false">
      <c r="A56" s="18"/>
      <c r="B56" s="40" t="s">
        <v>14</v>
      </c>
      <c r="C56" s="19" t="n">
        <v>2290</v>
      </c>
      <c r="D56" s="35" t="s">
        <v>41</v>
      </c>
      <c r="E56" s="36" t="s">
        <v>22</v>
      </c>
      <c r="F56" s="37" t="n">
        <v>41110</v>
      </c>
      <c r="G56" s="38" t="s">
        <v>17</v>
      </c>
      <c r="H56" s="37" t="s">
        <v>42</v>
      </c>
      <c r="I56" s="35" t="s">
        <v>19</v>
      </c>
      <c r="J56" s="68" t="s">
        <v>20</v>
      </c>
      <c r="K56" s="69" t="n">
        <v>29</v>
      </c>
      <c r="L56" s="67"/>
    </row>
    <row r="57" s="24" customFormat="true" ht="14.1" hidden="false" customHeight="true" outlineLevel="0" collapsed="false">
      <c r="A57" s="41"/>
      <c r="B57" s="70" t="s">
        <v>14</v>
      </c>
      <c r="C57" s="43" t="n">
        <v>2296</v>
      </c>
      <c r="D57" s="71" t="str">
        <f aca="false">IF(C57="","",VLOOKUP(C57,[1]SEARCH!$A$2:$H$3000,2))</f>
        <v>SELENA KENZA</v>
      </c>
      <c r="E57" s="72" t="str">
        <f aca="false">IF(C57="","",VLOOKUP(C57,[1]SEARCH!$A$2:$H$3000,3))</f>
        <v>MATOMBE</v>
      </c>
      <c r="F57" s="73" t="n">
        <f aca="false">IF(C57="","",VLOOKUP(C57,[1]SEARCH!$A$2:$H$3000,4))</f>
        <v>40837</v>
      </c>
      <c r="G57" s="74" t="str">
        <f aca="false">IF(C57="","",VLOOKUP(C57,[1]SEARCH!$A$2:$H$3000,5))</f>
        <v>F</v>
      </c>
      <c r="H57" s="73" t="str">
        <f aca="false">IF(C57="","",VLOOKUP(C57,[1]SEARCH!$A$2:$H$3000,6))</f>
        <v>U 12</v>
      </c>
      <c r="I57" s="71" t="str">
        <f aca="false">IF(C57="","",VLOOKUP(C57,[1]SEARCH!$A$2:$H$3000,7))</f>
        <v>MAHEBOURG AC</v>
      </c>
      <c r="J57" s="75" t="str">
        <f aca="false">IF(C57="","",VLOOKUP(C57,[1]SEARCH!$A$2:$H$3000,8))</f>
        <v>GP</v>
      </c>
      <c r="K57" s="76" t="n">
        <v>30</v>
      </c>
      <c r="L57" s="67"/>
    </row>
    <row r="58" s="78" customFormat="true" ht="35.1" hidden="false" customHeight="true" outlineLevel="0" collapsed="false">
      <c r="A58" s="77" t="s">
        <v>43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s="24" customFormat="true" ht="15" hidden="false" customHeight="true" outlineLevel="0" collapsed="false">
      <c r="A59" s="58"/>
      <c r="B59" s="79"/>
      <c r="C59" s="60" t="n">
        <v>1098</v>
      </c>
      <c r="D59" s="61" t="str">
        <f aca="false">IF(C59="","",VLOOKUP(C59,[1]SEARCH!$A$2:$H$3000,2))</f>
        <v>AKANKSHA</v>
      </c>
      <c r="E59" s="62" t="str">
        <f aca="false">IF(C59="","",VLOOKUP(C59,[1]SEARCH!$A$2:$H$3000,3))</f>
        <v>RAMDANI</v>
      </c>
      <c r="F59" s="63" t="n">
        <f aca="false">IF(C59="","",VLOOKUP(C59,[1]SEARCH!$A$2:$H$3000,4))</f>
        <v>40241</v>
      </c>
      <c r="G59" s="64" t="str">
        <f aca="false">IF(C59="","",VLOOKUP(C59,[1]SEARCH!$A$2:$H$3000,5))</f>
        <v>F</v>
      </c>
      <c r="H59" s="63" t="str">
        <f aca="false">IF(C59="","",VLOOKUP(C59,[1]SEARCH!$A$2:$H$3000,6))</f>
        <v>U 12</v>
      </c>
      <c r="I59" s="61" t="str">
        <f aca="false">IF(C59="","",VLOOKUP(C59,[1]SEARCH!$A$2:$H$3000,7))</f>
        <v>ANGELS REDUIT AC</v>
      </c>
      <c r="J59" s="65" t="str">
        <f aca="false">IF(C59="","",VLOOKUP(C59,[1]SEARCH!$A$2:$H$3000,8))</f>
        <v>MK</v>
      </c>
      <c r="K59" s="66" t="n">
        <v>1</v>
      </c>
      <c r="L59" s="67" t="s">
        <v>44</v>
      </c>
    </row>
    <row r="60" s="24" customFormat="true" ht="15" hidden="false" customHeight="false" outlineLevel="0" collapsed="false">
      <c r="A60" s="18"/>
      <c r="B60" s="40"/>
      <c r="C60" s="19" t="n">
        <v>1100</v>
      </c>
      <c r="D60" s="35" t="str">
        <f aca="false">IF(C60="","",VLOOKUP(C60,[1]SEARCH!$A$2:$H$3000,2))</f>
        <v>ARNAVI</v>
      </c>
      <c r="E60" s="36" t="str">
        <f aca="false">IF(C60="","",VLOOKUP(C60,[1]SEARCH!$A$2:$H$3000,3))</f>
        <v>RAMDANI</v>
      </c>
      <c r="F60" s="37" t="n">
        <f aca="false">IF(C60="","",VLOOKUP(C60,[1]SEARCH!$A$2:$H$3000,4))</f>
        <v>41124</v>
      </c>
      <c r="G60" s="38" t="str">
        <f aca="false">IF(C60="","",VLOOKUP(C60,[1]SEARCH!$A$2:$H$3000,5))</f>
        <v>F</v>
      </c>
      <c r="H60" s="37" t="str">
        <f aca="false">IF(C60="","",VLOOKUP(C60,[1]SEARCH!$A$2:$H$3000,6))</f>
        <v>U 12</v>
      </c>
      <c r="I60" s="35" t="str">
        <f aca="false">IF(C60="","",VLOOKUP(C60,[1]SEARCH!$A$2:$H$3000,7))</f>
        <v>ANGELS REDUIT AC</v>
      </c>
      <c r="J60" s="68" t="str">
        <f aca="false">IF(C60="","",VLOOKUP(C60,[1]SEARCH!$A$2:$H$3000,8))</f>
        <v>MK</v>
      </c>
      <c r="K60" s="69" t="n">
        <v>2</v>
      </c>
      <c r="L60" s="67"/>
    </row>
    <row r="61" s="24" customFormat="true" ht="15" hidden="false" customHeight="false" outlineLevel="0" collapsed="false">
      <c r="A61" s="18" t="s">
        <v>12</v>
      </c>
      <c r="B61" s="40"/>
      <c r="C61" s="19" t="n">
        <v>1144</v>
      </c>
      <c r="D61" s="35" t="str">
        <f aca="false">IF(C61="","",VLOOKUP(C61,[1]SEARCH!$A$2:$H$3000,2))</f>
        <v>MAYOM</v>
      </c>
      <c r="E61" s="36" t="str">
        <f aca="false">IF(C61="","",VLOOKUP(C61,[1]SEARCH!$A$2:$H$3000,3))</f>
        <v>DESIRE</v>
      </c>
      <c r="F61" s="37" t="n">
        <f aca="false">IF(C61="","",VLOOKUP(C61,[1]SEARCH!$A$2:$H$3000,4))</f>
        <v>40289</v>
      </c>
      <c r="G61" s="38" t="str">
        <f aca="false">IF(C61="","",VLOOKUP(C61,[1]SEARCH!$A$2:$H$3000,5))</f>
        <v>F</v>
      </c>
      <c r="H61" s="37" t="str">
        <f aca="false">IF(C61="","",VLOOKUP(C61,[1]SEARCH!$A$2:$H$3000,6))</f>
        <v>U 12</v>
      </c>
      <c r="I61" s="35" t="str">
        <f aca="false">IF(C61="","",VLOOKUP(C61,[1]SEARCH!$A$2:$H$3000,7))</f>
        <v>BEAU BASSIN AC</v>
      </c>
      <c r="J61" s="68" t="str">
        <f aca="false">IF(C61="","",VLOOKUP(C61,[1]SEARCH!$A$2:$H$3000,8))</f>
        <v>BBRH</v>
      </c>
      <c r="K61" s="69" t="n">
        <v>3</v>
      </c>
      <c r="L61" s="67"/>
    </row>
    <row r="62" s="24" customFormat="true" ht="15" hidden="false" customHeight="false" outlineLevel="0" collapsed="false">
      <c r="A62" s="18"/>
      <c r="B62" s="40"/>
      <c r="C62" s="19" t="n">
        <v>1479</v>
      </c>
      <c r="D62" s="35" t="str">
        <f aca="false">IF(C62="","",VLOOKUP(C62,[1]SEARCH!$A$2:$H$3000,2))</f>
        <v>TISHNA BHAVI</v>
      </c>
      <c r="E62" s="36" t="str">
        <f aca="false">IF(C62="","",VLOOKUP(C62,[1]SEARCH!$A$2:$H$3000,3))</f>
        <v>SOOBAH</v>
      </c>
      <c r="F62" s="37" t="n">
        <f aca="false">IF(C62="","",VLOOKUP(C62,[1]SEARCH!$A$2:$H$3000,4))</f>
        <v>40219</v>
      </c>
      <c r="G62" s="38" t="str">
        <f aca="false">IF(C62="","",VLOOKUP(C62,[1]SEARCH!$A$2:$H$3000,5))</f>
        <v>F</v>
      </c>
      <c r="H62" s="37" t="str">
        <f aca="false">IF(C62="","",VLOOKUP(C62,[1]SEARCH!$A$2:$H$3000,6))</f>
        <v>U 12</v>
      </c>
      <c r="I62" s="35" t="str">
        <f aca="false">IF(C62="","",VLOOKUP(C62,[1]SEARCH!$A$2:$H$3000,7))</f>
        <v>HIGHLANDS AC</v>
      </c>
      <c r="J62" s="68" t="str">
        <f aca="false">IF(C62="","",VLOOKUP(C62,[1]SEARCH!$A$2:$H$3000,8))</f>
        <v>VCPH</v>
      </c>
      <c r="K62" s="69" t="n">
        <v>4</v>
      </c>
      <c r="L62" s="67"/>
    </row>
    <row r="63" s="24" customFormat="true" ht="15" hidden="false" customHeight="false" outlineLevel="0" collapsed="false">
      <c r="A63" s="18"/>
      <c r="B63" s="40"/>
      <c r="C63" s="19" t="n">
        <v>1525</v>
      </c>
      <c r="D63" s="35" t="str">
        <f aca="false">IF(C63="","",VLOOKUP(C63,[1]SEARCH!$A$2:$H$3000,2))</f>
        <v>AMY</v>
      </c>
      <c r="E63" s="36" t="str">
        <f aca="false">IF(C63="","",VLOOKUP(C63,[1]SEARCH!$A$2:$H$3000,3))</f>
        <v>CATHERINE</v>
      </c>
      <c r="F63" s="37" t="n">
        <f aca="false">IF(C63="","",VLOOKUP(C63,[1]SEARCH!$A$2:$H$3000,4))</f>
        <v>41045</v>
      </c>
      <c r="G63" s="38" t="str">
        <f aca="false">IF(C63="","",VLOOKUP(C63,[1]SEARCH!$A$2:$H$3000,5))</f>
        <v>F</v>
      </c>
      <c r="H63" s="37" t="str">
        <f aca="false">IF(C63="","",VLOOKUP(C63,[1]SEARCH!$A$2:$H$3000,6))</f>
        <v>U 12</v>
      </c>
      <c r="I63" s="35" t="str">
        <f aca="false">IF(C63="","",VLOOKUP(C63,[1]SEARCH!$A$2:$H$3000,7))</f>
        <v>LE HOCHET AC</v>
      </c>
      <c r="J63" s="68" t="str">
        <f aca="false">IF(C63="","",VLOOKUP(C63,[1]SEARCH!$A$2:$H$3000,8))</f>
        <v>PAMP</v>
      </c>
      <c r="K63" s="69" t="n">
        <v>5</v>
      </c>
      <c r="L63" s="67"/>
    </row>
    <row r="64" s="24" customFormat="true" ht="15" hidden="false" customHeight="false" outlineLevel="0" collapsed="false">
      <c r="A64" s="18"/>
      <c r="B64" s="40"/>
      <c r="C64" s="19" t="n">
        <v>1544</v>
      </c>
      <c r="D64" s="35" t="str">
        <f aca="false">IF(C64="","",VLOOKUP(C64,[1]SEARCH!$A$2:$H$3000,2))</f>
        <v>KELSY</v>
      </c>
      <c r="E64" s="36" t="str">
        <f aca="false">IF(C64="","",VLOOKUP(C64,[1]SEARCH!$A$2:$H$3000,3))</f>
        <v>LECLERC</v>
      </c>
      <c r="F64" s="37" t="n">
        <f aca="false">IF(C64="","",VLOOKUP(C64,[1]SEARCH!$A$2:$H$3000,4))</f>
        <v>40829</v>
      </c>
      <c r="G64" s="38" t="str">
        <f aca="false">IF(C64="","",VLOOKUP(C64,[1]SEARCH!$A$2:$H$3000,5))</f>
        <v>F</v>
      </c>
      <c r="H64" s="37" t="str">
        <f aca="false">IF(C64="","",VLOOKUP(C64,[1]SEARCH!$A$2:$H$3000,6))</f>
        <v>U 12</v>
      </c>
      <c r="I64" s="35" t="str">
        <f aca="false">IF(C64="","",VLOOKUP(C64,[1]SEARCH!$A$2:$H$3000,7))</f>
        <v>LE HOCHET AC</v>
      </c>
      <c r="J64" s="68" t="str">
        <f aca="false">IF(C64="","",VLOOKUP(C64,[1]SEARCH!$A$2:$H$3000,8))</f>
        <v>PAMP</v>
      </c>
      <c r="K64" s="69" t="n">
        <v>6</v>
      </c>
      <c r="L64" s="67"/>
    </row>
    <row r="65" s="24" customFormat="true" ht="15" hidden="false" customHeight="false" outlineLevel="0" collapsed="false">
      <c r="A65" s="18"/>
      <c r="B65" s="40"/>
      <c r="C65" s="19" t="n">
        <v>1546</v>
      </c>
      <c r="D65" s="35" t="str">
        <f aca="false">IF(C65="","",VLOOKUP(C65,[1]SEARCH!$A$2:$H$3000,2))</f>
        <v>KETZIA</v>
      </c>
      <c r="E65" s="36" t="str">
        <f aca="false">IF(C65="","",VLOOKUP(C65,[1]SEARCH!$A$2:$H$3000,3))</f>
        <v>LECLERC</v>
      </c>
      <c r="F65" s="37" t="n">
        <f aca="false">IF(C65="","",VLOOKUP(C65,[1]SEARCH!$A$2:$H$3000,4))</f>
        <v>40214</v>
      </c>
      <c r="G65" s="38" t="str">
        <f aca="false">IF(C65="","",VLOOKUP(C65,[1]SEARCH!$A$2:$H$3000,5))</f>
        <v>F</v>
      </c>
      <c r="H65" s="37" t="str">
        <f aca="false">IF(C65="","",VLOOKUP(C65,[1]SEARCH!$A$2:$H$3000,6))</f>
        <v>U 12</v>
      </c>
      <c r="I65" s="35" t="str">
        <f aca="false">IF(C65="","",VLOOKUP(C65,[1]SEARCH!$A$2:$H$3000,7))</f>
        <v>LE HOCHET AC</v>
      </c>
      <c r="J65" s="68" t="str">
        <f aca="false">IF(C65="","",VLOOKUP(C65,[1]SEARCH!$A$2:$H$3000,8))</f>
        <v>PAMP</v>
      </c>
      <c r="K65" s="69" t="n">
        <v>7</v>
      </c>
      <c r="L65" s="67"/>
    </row>
    <row r="66" s="24" customFormat="true" ht="15" hidden="false" customHeight="false" outlineLevel="0" collapsed="false">
      <c r="A66" s="25"/>
      <c r="B66" s="40"/>
      <c r="C66" s="19" t="n">
        <v>1765</v>
      </c>
      <c r="D66" s="35" t="str">
        <f aca="false">IF(C66="","",VLOOKUP(C66,[1]SEARCH!$A$2:$H$3000,2))</f>
        <v>ALYSON</v>
      </c>
      <c r="E66" s="36" t="str">
        <f aca="false">IF(C66="","",VLOOKUP(C66,[1]SEARCH!$A$2:$H$3000,3))</f>
        <v>POLYXENE</v>
      </c>
      <c r="F66" s="37" t="n">
        <f aca="false">IF(C66="","",VLOOKUP(C66,[1]SEARCH!$A$2:$H$3000,4))</f>
        <v>40914</v>
      </c>
      <c r="G66" s="38" t="str">
        <f aca="false">IF(C66="","",VLOOKUP(C66,[1]SEARCH!$A$2:$H$3000,5))</f>
        <v>F</v>
      </c>
      <c r="H66" s="37" t="str">
        <f aca="false">IF(C66="","",VLOOKUP(C66,[1]SEARCH!$A$2:$H$3000,6))</f>
        <v>U 12</v>
      </c>
      <c r="I66" s="35" t="str">
        <f aca="false">IF(C66="","",VLOOKUP(C66,[1]SEARCH!$A$2:$H$3000,7))</f>
        <v>Q-BORNES PAVILLON AC</v>
      </c>
      <c r="J66" s="68" t="str">
        <f aca="false">IF(C66="","",VLOOKUP(C66,[1]SEARCH!$A$2:$H$3000,8))</f>
        <v>QB</v>
      </c>
      <c r="K66" s="69" t="n">
        <v>8</v>
      </c>
      <c r="L66" s="67"/>
    </row>
    <row r="67" s="24" customFormat="true" ht="15" hidden="false" customHeight="false" outlineLevel="0" collapsed="false">
      <c r="A67" s="18"/>
      <c r="B67" s="40" t="s">
        <v>14</v>
      </c>
      <c r="C67" s="19" t="n">
        <v>1964</v>
      </c>
      <c r="D67" s="35" t="str">
        <f aca="false">IF(C67="","",VLOOKUP(C67,[1]SEARCH!$A$2:$H$3000,2))</f>
        <v>NIDHI DEVI</v>
      </c>
      <c r="E67" s="36" t="str">
        <f aca="false">IF(C67="","",VLOOKUP(C67,[1]SEARCH!$A$2:$H$3000,3))</f>
        <v>SARATHEE</v>
      </c>
      <c r="F67" s="37" t="n">
        <f aca="false">IF(C67="","",VLOOKUP(C67,[1]SEARCH!$A$2:$H$3000,4))</f>
        <v>41201</v>
      </c>
      <c r="G67" s="38" t="str">
        <f aca="false">IF(C67="","",VLOOKUP(C67,[1]SEARCH!$A$2:$H$3000,5))</f>
        <v>F</v>
      </c>
      <c r="H67" s="37" t="str">
        <f aca="false">IF(C67="","",VLOOKUP(C67,[1]SEARCH!$A$2:$H$3000,6))</f>
        <v>U 12</v>
      </c>
      <c r="I67" s="35" t="str">
        <f aca="false">IF(C67="","",VLOOKUP(C67,[1]SEARCH!$A$2:$H$3000,7))</f>
        <v>SOUILLAC AC</v>
      </c>
      <c r="J67" s="68" t="str">
        <f aca="false">IF(C67="","",VLOOKUP(C67,[1]SEARCH!$A$2:$H$3000,8))</f>
        <v>SAV</v>
      </c>
      <c r="K67" s="69" t="n">
        <v>9</v>
      </c>
      <c r="L67" s="67"/>
    </row>
    <row r="68" s="24" customFormat="true" ht="15" hidden="false" customHeight="false" outlineLevel="0" collapsed="false">
      <c r="A68" s="18"/>
      <c r="B68" s="40"/>
      <c r="C68" s="19" t="n">
        <v>2023</v>
      </c>
      <c r="D68" s="35" t="str">
        <f aca="false">IF(C68="","",VLOOKUP(C68,[1]SEARCH!$A$2:$H$3000,2))</f>
        <v>KEILA</v>
      </c>
      <c r="E68" s="36" t="str">
        <f aca="false">IF(C68="","",VLOOKUP(C68,[1]SEARCH!$A$2:$H$3000,3))</f>
        <v>PIERRE LOUIS</v>
      </c>
      <c r="F68" s="37" t="n">
        <f aca="false">IF(C68="","",VLOOKUP(C68,[1]SEARCH!$A$2:$H$3000,4))</f>
        <v>40323</v>
      </c>
      <c r="G68" s="38" t="str">
        <f aca="false">IF(C68="","",VLOOKUP(C68,[1]SEARCH!$A$2:$H$3000,5))</f>
        <v>F</v>
      </c>
      <c r="H68" s="37" t="str">
        <f aca="false">IF(C68="","",VLOOKUP(C68,[1]SEARCH!$A$2:$H$3000,6))</f>
        <v>U 12</v>
      </c>
      <c r="I68" s="35" t="str">
        <f aca="false">IF(C68="","",VLOOKUP(C68,[1]SEARCH!$A$2:$H$3000,7))</f>
        <v>HENRIETTA AC</v>
      </c>
      <c r="J68" s="68" t="str">
        <f aca="false">IF(C68="","",VLOOKUP(C68,[1]SEARCH!$A$2:$H$3000,8))</f>
        <v>VCPH</v>
      </c>
      <c r="K68" s="69" t="n">
        <v>10</v>
      </c>
      <c r="L68" s="67"/>
    </row>
    <row r="69" s="24" customFormat="true" ht="15" hidden="false" customHeight="false" outlineLevel="0" collapsed="false">
      <c r="A69" s="18"/>
      <c r="B69" s="40"/>
      <c r="C69" s="19" t="n">
        <v>2174</v>
      </c>
      <c r="D69" s="35" t="str">
        <f aca="false">IF(C69="","",VLOOKUP(C69,[1]SEARCH!$A$2:$H$3000,2))</f>
        <v>AMELIE</v>
      </c>
      <c r="E69" s="36" t="str">
        <f aca="false">IF(C69="","",VLOOKUP(C69,[1]SEARCH!$A$2:$H$3000,3))</f>
        <v>BOUDEUSE</v>
      </c>
      <c r="F69" s="37" t="n">
        <f aca="false">IF(C69="","",VLOOKUP(C69,[1]SEARCH!$A$2:$H$3000,4))</f>
        <v>40192</v>
      </c>
      <c r="G69" s="38" t="str">
        <f aca="false">IF(C69="","",VLOOKUP(C69,[1]SEARCH!$A$2:$H$3000,5))</f>
        <v>F</v>
      </c>
      <c r="H69" s="37" t="s">
        <v>40</v>
      </c>
      <c r="I69" s="35" t="str">
        <f aca="false">IF(C69="","",VLOOKUP(C69,[1]SEARCH!$A$2:$H$3000,7))</f>
        <v>ROCHE BOIS ÉCLAIR AC</v>
      </c>
      <c r="J69" s="68" t="str">
        <f aca="false">IF(C69="","",VLOOKUP(C69,[1]SEARCH!$A$2:$H$3000,8))</f>
        <v>PL</v>
      </c>
      <c r="K69" s="69" t="n">
        <v>11</v>
      </c>
      <c r="L69" s="67"/>
    </row>
    <row r="70" s="24" customFormat="true" ht="15" hidden="false" customHeight="false" outlineLevel="0" collapsed="false">
      <c r="A70" s="18"/>
      <c r="B70" s="40"/>
      <c r="C70" s="19" t="n">
        <v>2220</v>
      </c>
      <c r="D70" s="27" t="str">
        <f aca="false">IF(C70="","",VLOOKUP(C70,[2]SEARCH!$A$2:$H$3000,2))</f>
        <v>LORNA</v>
      </c>
      <c r="E70" s="28" t="str">
        <f aca="false">IF(C70="","",VLOOKUP(C70,[2]SEARCH!$A$2:$H$3000,3))</f>
        <v>GUNNESS</v>
      </c>
      <c r="F70" s="29" t="n">
        <f aca="false">IF(C70="","",VLOOKUP(C70,[2]SEARCH!$A$2:$H$3000,4))</f>
        <v>40296</v>
      </c>
      <c r="G70" s="30" t="str">
        <f aca="false">IF(C70="","",VLOOKUP(C70,[2]SEARCH!$A$2:$H$3000,5))</f>
        <v>F</v>
      </c>
      <c r="H70" s="31" t="str">
        <f aca="false">IF(C70="","",VLOOKUP(C70,[2]SEARCH!$A$2:$H$3000,6))</f>
        <v>U 12</v>
      </c>
      <c r="I70" s="32" t="str">
        <f aca="false">IF(C70="","",VLOOKUP(C70,[2]SEARCH!$A$2:$H$3000,7))</f>
        <v>P-LOUIS RACERS AC</v>
      </c>
      <c r="J70" s="30" t="str">
        <f aca="false">IF(C70="","",VLOOKUP(C70,[2]SEARCH!$A$2:$H$3000,8))</f>
        <v>PL</v>
      </c>
      <c r="K70" s="69" t="n">
        <v>12</v>
      </c>
      <c r="L70" s="67"/>
    </row>
    <row r="71" s="24" customFormat="true" ht="15" hidden="false" customHeight="false" outlineLevel="0" collapsed="false">
      <c r="A71" s="18"/>
      <c r="B71" s="40"/>
      <c r="C71" s="19" t="n">
        <v>2221</v>
      </c>
      <c r="D71" s="27" t="str">
        <f aca="false">IF(C71="","",VLOOKUP(C71,[2]SEARCH!$A$2:$H$3000,2))</f>
        <v>AIMIE</v>
      </c>
      <c r="E71" s="28" t="str">
        <f aca="false">IF(C71="","",VLOOKUP(C71,[2]SEARCH!$A$2:$H$3000,3))</f>
        <v>HYPOLITE</v>
      </c>
      <c r="F71" s="29" t="n">
        <f aca="false">IF(C71="","",VLOOKUP(C71,[2]SEARCH!$A$2:$H$3000,4))</f>
        <v>41103</v>
      </c>
      <c r="G71" s="30" t="str">
        <f aca="false">IF(C71="","",VLOOKUP(C71,[2]SEARCH!$A$2:$H$3000,5))</f>
        <v>F</v>
      </c>
      <c r="H71" s="31" t="str">
        <f aca="false">IF(C71="","",VLOOKUP(C71,[2]SEARCH!$A$2:$H$3000,6))</f>
        <v>U 12</v>
      </c>
      <c r="I71" s="32" t="str">
        <f aca="false">IF(C71="","",VLOOKUP(C71,[2]SEARCH!$A$2:$H$3000,7))</f>
        <v>P-LOUIS RACERS AC</v>
      </c>
      <c r="J71" s="30" t="str">
        <f aca="false">IF(C71="","",VLOOKUP(C71,[2]SEARCH!$A$2:$H$3000,8))</f>
        <v>PL</v>
      </c>
      <c r="K71" s="69" t="n">
        <v>13</v>
      </c>
      <c r="L71" s="67"/>
    </row>
    <row r="72" s="24" customFormat="true" ht="15" hidden="false" customHeight="false" outlineLevel="0" collapsed="false">
      <c r="A72" s="25"/>
      <c r="B72" s="40"/>
      <c r="C72" s="19" t="n">
        <v>2230</v>
      </c>
      <c r="D72" s="35" t="str">
        <f aca="false">IF(C72="","",VLOOKUP(C72,[1]SEARCH!$A$2:$H$3000,2))</f>
        <v>PHENICIA</v>
      </c>
      <c r="E72" s="36" t="str">
        <f aca="false">IF(C72="","",VLOOKUP(C72,[1]SEARCH!$A$2:$H$3000,3))</f>
        <v>SOOKURUN</v>
      </c>
      <c r="F72" s="37" t="n">
        <f aca="false">IF(C72="","",VLOOKUP(C72,[1]SEARCH!$A$2:$H$3000,4))</f>
        <v>41045</v>
      </c>
      <c r="G72" s="38" t="str">
        <f aca="false">IF(C72="","",VLOOKUP(C72,[1]SEARCH!$A$2:$H$3000,5))</f>
        <v>F</v>
      </c>
      <c r="H72" s="37" t="str">
        <f aca="false">IF(C72="","",VLOOKUP(C72,[1]SEARCH!$A$2:$H$3000,6))</f>
        <v>U12</v>
      </c>
      <c r="I72" s="35" t="str">
        <f aca="false">IF(C72="","",VLOOKUP(C72,[1]SEARCH!$A$2:$H$3000,7))</f>
        <v>POUDRE D'OR AC</v>
      </c>
      <c r="J72" s="68" t="str">
        <f aca="false">IF(C72="","",VLOOKUP(C72,[1]SEARCH!$A$2:$H$3000,8))</f>
        <v>RR</v>
      </c>
      <c r="K72" s="69" t="n">
        <v>14</v>
      </c>
      <c r="L72" s="67"/>
    </row>
    <row r="73" s="24" customFormat="true" ht="14.1" hidden="false" customHeight="true" outlineLevel="0" collapsed="false">
      <c r="A73" s="18"/>
      <c r="B73" s="40" t="s">
        <v>14</v>
      </c>
      <c r="C73" s="19" t="n">
        <v>2253</v>
      </c>
      <c r="D73" s="35" t="str">
        <f aca="false">IF(C73="","",VLOOKUP(C73,[1]SEARCH!$A$2:$H$3000,2))</f>
        <v>AMANDA</v>
      </c>
      <c r="E73" s="36" t="str">
        <f aca="false">IF(C73="","",VLOOKUP(C73,[1]SEARCH!$A$2:$H$3000,3))</f>
        <v>TOINETTE</v>
      </c>
      <c r="F73" s="37" t="n">
        <f aca="false">IF(C73="","",VLOOKUP(C73,[1]SEARCH!$A$2:$H$3000,4))</f>
        <v>40364</v>
      </c>
      <c r="G73" s="38" t="str">
        <f aca="false">IF(C73="","",VLOOKUP(C73,[1]SEARCH!$A$2:$H$3000,5))</f>
        <v>F</v>
      </c>
      <c r="H73" s="37" t="str">
        <f aca="false">IF(C73="","",VLOOKUP(C73,[1]SEARCH!$A$2:$H$3000,6))</f>
        <v>U12</v>
      </c>
      <c r="I73" s="35" t="str">
        <f aca="false">IF(C73="","",VLOOKUP(C73,[1]SEARCH!$A$2:$H$3000,7))</f>
        <v>SOUILLAC AC</v>
      </c>
      <c r="J73" s="68" t="str">
        <f aca="false">IF(C73="","",VLOOKUP(C73,[1]SEARCH!$A$2:$H$3000,8))</f>
        <v>SAV</v>
      </c>
      <c r="K73" s="69" t="n">
        <v>15</v>
      </c>
      <c r="L73" s="67"/>
    </row>
    <row r="74" s="24" customFormat="true" ht="14.1" hidden="false" customHeight="true" outlineLevel="0" collapsed="false">
      <c r="A74" s="18"/>
      <c r="B74" s="40"/>
      <c r="C74" s="19" t="n">
        <v>2287</v>
      </c>
      <c r="D74" s="35" t="s">
        <v>45</v>
      </c>
      <c r="E74" s="36" t="s">
        <v>16</v>
      </c>
      <c r="F74" s="37" t="n">
        <v>41017</v>
      </c>
      <c r="G74" s="38" t="s">
        <v>17</v>
      </c>
      <c r="H74" s="37" t="s">
        <v>40</v>
      </c>
      <c r="I74" s="35" t="s">
        <v>19</v>
      </c>
      <c r="J74" s="68" t="s">
        <v>20</v>
      </c>
      <c r="K74" s="69" t="n">
        <v>16</v>
      </c>
      <c r="L74" s="67"/>
    </row>
    <row r="75" s="24" customFormat="true" ht="14.1" hidden="false" customHeight="true" outlineLevel="0" collapsed="false">
      <c r="A75" s="18"/>
      <c r="B75" s="40"/>
      <c r="C75" s="19" t="n">
        <v>2299</v>
      </c>
      <c r="D75" s="35" t="str">
        <f aca="false">IF(C75="","",VLOOKUP(C75,[1]SEARCH!$A$2:$H$3000,2))</f>
        <v>EMMELINE</v>
      </c>
      <c r="E75" s="36" t="str">
        <f aca="false">IF(C75="","",VLOOKUP(C75,[1]SEARCH!$A$2:$H$3000,3))</f>
        <v>BONGARCON</v>
      </c>
      <c r="F75" s="37" t="n">
        <f aca="false">IF(C75="","",VLOOKUP(C75,[1]SEARCH!$A$2:$H$3000,4))</f>
        <v>41029</v>
      </c>
      <c r="G75" s="38" t="str">
        <f aca="false">IF(C75="","",VLOOKUP(C75,[1]SEARCH!$A$2:$H$3000,5))</f>
        <v>F</v>
      </c>
      <c r="H75" s="37" t="str">
        <f aca="false">IF(C75="","",VLOOKUP(C75,[1]SEARCH!$A$2:$H$3000,6))</f>
        <v>U 12</v>
      </c>
      <c r="I75" s="35" t="str">
        <f aca="false">IF(C75="","",VLOOKUP(C75,[1]SEARCH!$A$2:$H$3000,7))</f>
        <v>Q-BORNES PAVILLON AC</v>
      </c>
      <c r="J75" s="68" t="str">
        <f aca="false">IF(C75="","",VLOOKUP(C75,[1]SEARCH!$A$2:$H$3000,8))</f>
        <v>QB</v>
      </c>
      <c r="K75" s="69" t="n">
        <v>17</v>
      </c>
      <c r="L75" s="67"/>
    </row>
    <row r="76" s="24" customFormat="true" ht="14.1" hidden="false" customHeight="true" outlineLevel="0" collapsed="false">
      <c r="A76" s="18"/>
      <c r="B76" s="40"/>
      <c r="C76" s="19" t="n">
        <v>2320</v>
      </c>
      <c r="D76" s="35" t="str">
        <f aca="false">IF(C76="","",VLOOKUP(C76,[1]SEARCH!$A$2:$H$3000,2))</f>
        <v>REBECCA</v>
      </c>
      <c r="E76" s="36" t="str">
        <f aca="false">IF(C76="","",VLOOKUP(C76,[1]SEARCH!$A$2:$H$3000,3))</f>
        <v>BELLE</v>
      </c>
      <c r="F76" s="37" t="n">
        <f aca="false">IF(C76="","",VLOOKUP(C76,[1]SEARCH!$A$2:$H$3000,4))</f>
        <v>41210</v>
      </c>
      <c r="G76" s="38" t="str">
        <f aca="false">IF(C76="","",VLOOKUP(C76,[1]SEARCH!$A$2:$H$3000,5))</f>
        <v>F</v>
      </c>
      <c r="H76" s="37" t="str">
        <f aca="false">IF(C76="","",VLOOKUP(C76,[1]SEARCH!$A$2:$H$3000,6))</f>
        <v>U 12</v>
      </c>
      <c r="I76" s="35" t="str">
        <f aca="false">IF(C76="","",VLOOKUP(C76,[1]SEARCH!$A$2:$H$3000,7))</f>
        <v>BEAU BASSIN AC</v>
      </c>
      <c r="J76" s="68" t="str">
        <f aca="false">IF(C76="","",VLOOKUP(C76,[1]SEARCH!$A$2:$H$3000,8))</f>
        <v>BBRH</v>
      </c>
      <c r="K76" s="69" t="n">
        <v>18</v>
      </c>
      <c r="L76" s="67"/>
    </row>
    <row r="77" s="24" customFormat="true" ht="14.1" hidden="false" customHeight="true" outlineLevel="0" collapsed="false">
      <c r="A77" s="18"/>
      <c r="B77" s="40"/>
      <c r="C77" s="19" t="n">
        <v>2321</v>
      </c>
      <c r="D77" s="27" t="str">
        <f aca="false">IF(C77="","",VLOOKUP(C77,[2]SEARCH!$A$2:$H$3000,2))</f>
        <v>CECILIA</v>
      </c>
      <c r="E77" s="28" t="str">
        <f aca="false">IF(C77="","",VLOOKUP(C77,[2]SEARCH!$A$2:$H$3000,3))</f>
        <v>MASCAREIGNE</v>
      </c>
      <c r="F77" s="29" t="n">
        <f aca="false">IF(C77="","",VLOOKUP(C77,[2]SEARCH!$A$2:$H$3000,4))</f>
        <v>40697</v>
      </c>
      <c r="G77" s="30" t="str">
        <f aca="false">IF(C77="","",VLOOKUP(C77,[2]SEARCH!$A$2:$H$3000,5))</f>
        <v>F</v>
      </c>
      <c r="H77" s="31" t="str">
        <f aca="false">IF(C77="","",VLOOKUP(C77,[2]SEARCH!$A$2:$H$3000,6))</f>
        <v>U 12</v>
      </c>
      <c r="I77" s="32" t="str">
        <f aca="false">IF(C77="","",VLOOKUP(C77,[2]SEARCH!$A$2:$H$3000,7))</f>
        <v>BEAU BASSIN AC</v>
      </c>
      <c r="J77" s="30" t="str">
        <f aca="false">IF(C77="","",VLOOKUP(C77,[2]SEARCH!$A$2:$H$3000,8))</f>
        <v>BBRH</v>
      </c>
      <c r="K77" s="69" t="n">
        <v>19</v>
      </c>
      <c r="L77" s="67"/>
    </row>
    <row r="78" s="24" customFormat="true" ht="14.1" hidden="false" customHeight="true" outlineLevel="0" collapsed="false">
      <c r="A78" s="18"/>
      <c r="B78" s="40" t="s">
        <v>14</v>
      </c>
      <c r="C78" s="19" t="n">
        <v>2345</v>
      </c>
      <c r="D78" s="35" t="str">
        <f aca="false">IF(C78="","",VLOOKUP(C78,[1]SEARCH!$A$2:$H$3000,2))</f>
        <v>MARIE KIMBERLY JAMELIA</v>
      </c>
      <c r="E78" s="36" t="str">
        <f aca="false">IF(C78="","",VLOOKUP(C78,[1]SEARCH!$A$2:$H$3000,3))</f>
        <v>LAGAILLARD</v>
      </c>
      <c r="F78" s="37" t="n">
        <f aca="false">IF(C78="","",VLOOKUP(C78,[1]SEARCH!$A$2:$H$3000,4))</f>
        <v>41131</v>
      </c>
      <c r="G78" s="38" t="str">
        <f aca="false">IF(C78="","",VLOOKUP(C78,[1]SEARCH!$A$2:$H$3000,5))</f>
        <v>F</v>
      </c>
      <c r="H78" s="37" t="str">
        <f aca="false">IF(C78="","",VLOOKUP(C78,[1]SEARCH!$A$2:$H$3000,6))</f>
        <v>U 12</v>
      </c>
      <c r="I78" s="35" t="str">
        <f aca="false">IF(C78="","",VLOOKUP(C78,[1]SEARCH!$A$2:$H$3000,7))</f>
        <v>SOUILLAC AC</v>
      </c>
      <c r="J78" s="68" t="str">
        <f aca="false">IF(C78="","",VLOOKUP(C78,[1]SEARCH!$A$2:$H$3000,8))</f>
        <v>SAV</v>
      </c>
      <c r="K78" s="69" t="n">
        <v>20</v>
      </c>
      <c r="L78" s="67"/>
    </row>
    <row r="79" s="24" customFormat="true" ht="14.1" hidden="false" customHeight="true" outlineLevel="0" collapsed="false">
      <c r="A79" s="18"/>
      <c r="B79" s="11"/>
      <c r="C79" s="19" t="n">
        <v>2348</v>
      </c>
      <c r="D79" s="20" t="str">
        <f aca="false">IF(C79="","",VLOOKUP(C79,[1]SEARCH!$A$2:$H$3000,2))</f>
        <v>TELMA KELLY ANNE</v>
      </c>
      <c r="E79" s="21" t="str">
        <f aca="false">IF(C79="","",VLOOKUP(C79,[1]SEARCH!$A$2:$H$3000,3))</f>
        <v>COLAS</v>
      </c>
      <c r="F79" s="22" t="n">
        <f aca="false">IF(C79="","",VLOOKUP(C79,[1]SEARCH!$A$2:$H$3000,4))</f>
        <v>40697</v>
      </c>
      <c r="G79" s="23" t="str">
        <f aca="false">IF(C79="","",VLOOKUP(C79,[1]SEARCH!$A$2:$H$3000,5))</f>
        <v>F</v>
      </c>
      <c r="H79" s="22" t="str">
        <f aca="false">IF(C79="","",VLOOKUP(C79,[1]SEARCH!$A$2:$H$3000,6))</f>
        <v>U 9</v>
      </c>
      <c r="I79" s="20" t="str">
        <f aca="false">IF(C79="","",VLOOKUP(C79,[1]SEARCH!$A$2:$H$3000,7))</f>
        <v>SOUILLAC AC</v>
      </c>
      <c r="J79" s="80" t="str">
        <f aca="false">IF(C79="","",VLOOKUP(C79,[1]SEARCH!$A$2:$H$3000,8))</f>
        <v>SAV</v>
      </c>
      <c r="K79" s="69" t="n">
        <v>21</v>
      </c>
      <c r="L79" s="67"/>
    </row>
    <row r="80" s="24" customFormat="true" ht="15" hidden="false" customHeight="false" outlineLevel="0" collapsed="false">
      <c r="A80" s="18"/>
      <c r="B80" s="40"/>
      <c r="C80" s="19" t="n">
        <v>2352</v>
      </c>
      <c r="D80" s="35" t="str">
        <f aca="false">IF(C80="","",VLOOKUP(C80,[1]SEARCH!$A$2:$H$3000,2))</f>
        <v>KELLY</v>
      </c>
      <c r="E80" s="36" t="str">
        <f aca="false">IF(C80="","",VLOOKUP(C80,[1]SEARCH!$A$2:$H$3000,3))</f>
        <v>CLOETE</v>
      </c>
      <c r="F80" s="37" t="n">
        <f aca="false">IF(C80="","",VLOOKUP(C80,[1]SEARCH!$A$2:$H$3000,4))</f>
        <v>40452</v>
      </c>
      <c r="G80" s="38" t="str">
        <f aca="false">IF(C80="","",VLOOKUP(C80,[1]SEARCH!$A$2:$H$3000,5))</f>
        <v>F</v>
      </c>
      <c r="H80" s="37" t="str">
        <f aca="false">IF(C80="","",VLOOKUP(C80,[1]SEARCH!$A$2:$H$3000,6))</f>
        <v>U 12</v>
      </c>
      <c r="I80" s="35" t="str">
        <f aca="false">IF(C80="","",VLOOKUP(C80,[1]SEARCH!$A$2:$H$3000,7))</f>
        <v>POUDRE D'OR AC</v>
      </c>
      <c r="J80" s="68" t="str">
        <f aca="false">IF(C80="","",VLOOKUP(C80,[1]SEARCH!$A$2:$H$3000,8))</f>
        <v>RR</v>
      </c>
      <c r="K80" s="69" t="n">
        <v>22</v>
      </c>
      <c r="L80" s="67"/>
    </row>
    <row r="81" s="24" customFormat="true" ht="15" hidden="false" customHeight="false" outlineLevel="0" collapsed="false">
      <c r="A81" s="18"/>
      <c r="B81" s="40"/>
      <c r="C81" s="19" t="n">
        <v>2370</v>
      </c>
      <c r="D81" s="35" t="s">
        <v>46</v>
      </c>
      <c r="E81" s="36" t="s">
        <v>47</v>
      </c>
      <c r="F81" s="37" t="n">
        <v>40472</v>
      </c>
      <c r="G81" s="38" t="s">
        <v>17</v>
      </c>
      <c r="H81" s="37" t="s">
        <v>40</v>
      </c>
      <c r="I81" s="35" t="s">
        <v>48</v>
      </c>
      <c r="J81" s="68" t="s">
        <v>49</v>
      </c>
      <c r="K81" s="69" t="n">
        <v>23</v>
      </c>
      <c r="L81" s="67"/>
    </row>
    <row r="82" s="24" customFormat="true" ht="15" hidden="false" customHeight="false" outlineLevel="0" collapsed="false">
      <c r="A82" s="18"/>
      <c r="B82" s="40" t="s">
        <v>14</v>
      </c>
      <c r="C82" s="19" t="n">
        <v>2380</v>
      </c>
      <c r="D82" s="35" t="s">
        <v>50</v>
      </c>
      <c r="E82" s="36" t="s">
        <v>51</v>
      </c>
      <c r="F82" s="37" t="n">
        <v>40639</v>
      </c>
      <c r="G82" s="38" t="s">
        <v>17</v>
      </c>
      <c r="H82" s="37" t="s">
        <v>40</v>
      </c>
      <c r="I82" s="35" t="s">
        <v>52</v>
      </c>
      <c r="J82" s="68" t="s">
        <v>53</v>
      </c>
      <c r="K82" s="69" t="n">
        <v>24</v>
      </c>
      <c r="L82" s="67"/>
    </row>
    <row r="83" s="24" customFormat="true" ht="15" hidden="false" customHeight="false" outlineLevel="0" collapsed="false">
      <c r="A83" s="18"/>
      <c r="B83" s="40" t="s">
        <v>14</v>
      </c>
      <c r="C83" s="19" t="n">
        <v>2385</v>
      </c>
      <c r="D83" s="35" t="s">
        <v>54</v>
      </c>
      <c r="E83" s="36" t="s">
        <v>55</v>
      </c>
      <c r="F83" s="37" t="n">
        <v>40555</v>
      </c>
      <c r="G83" s="38" t="s">
        <v>17</v>
      </c>
      <c r="H83" s="37" t="s">
        <v>42</v>
      </c>
      <c r="I83" s="35" t="s">
        <v>52</v>
      </c>
      <c r="J83" s="68" t="s">
        <v>53</v>
      </c>
      <c r="K83" s="69" t="n">
        <v>25</v>
      </c>
      <c r="L83" s="67"/>
    </row>
    <row r="84" s="24" customFormat="true" ht="15" hidden="false" customHeight="false" outlineLevel="0" collapsed="false">
      <c r="A84" s="18"/>
      <c r="B84" s="11"/>
      <c r="C84" s="19" t="n">
        <v>2386</v>
      </c>
      <c r="D84" s="20" t="s">
        <v>56</v>
      </c>
      <c r="E84" s="21" t="s">
        <v>57</v>
      </c>
      <c r="F84" s="22" t="n">
        <v>40399</v>
      </c>
      <c r="G84" s="23" t="s">
        <v>17</v>
      </c>
      <c r="H84" s="22" t="s">
        <v>13</v>
      </c>
      <c r="I84" s="20" t="s">
        <v>52</v>
      </c>
      <c r="J84" s="80" t="s">
        <v>53</v>
      </c>
      <c r="K84" s="69" t="n">
        <v>26</v>
      </c>
      <c r="L84" s="67"/>
    </row>
    <row r="85" s="24" customFormat="true" ht="15" hidden="false" customHeight="false" outlineLevel="0" collapsed="false">
      <c r="A85" s="18"/>
      <c r="B85" s="40"/>
      <c r="C85" s="19" t="n">
        <v>2398</v>
      </c>
      <c r="D85" s="35" t="s">
        <v>58</v>
      </c>
      <c r="E85" s="36" t="s">
        <v>59</v>
      </c>
      <c r="F85" s="37" t="n">
        <v>41066</v>
      </c>
      <c r="G85" s="38" t="s">
        <v>17</v>
      </c>
      <c r="H85" s="37" t="s">
        <v>42</v>
      </c>
      <c r="I85" s="35" t="s">
        <v>60</v>
      </c>
      <c r="J85" s="68" t="s">
        <v>20</v>
      </c>
      <c r="K85" s="69" t="n">
        <v>27</v>
      </c>
      <c r="L85" s="67"/>
    </row>
    <row r="86" s="24" customFormat="true" ht="15" hidden="false" customHeight="false" outlineLevel="0" collapsed="false">
      <c r="A86" s="18"/>
      <c r="B86" s="40"/>
      <c r="C86" s="19" t="n">
        <v>2399</v>
      </c>
      <c r="D86" s="35" t="s">
        <v>61</v>
      </c>
      <c r="E86" s="36" t="s">
        <v>62</v>
      </c>
      <c r="F86" s="37" t="n">
        <v>40953</v>
      </c>
      <c r="G86" s="38" t="s">
        <v>17</v>
      </c>
      <c r="H86" s="37" t="s">
        <v>42</v>
      </c>
      <c r="I86" s="35" t="s">
        <v>60</v>
      </c>
      <c r="J86" s="68" t="s">
        <v>20</v>
      </c>
      <c r="K86" s="69" t="n">
        <v>28</v>
      </c>
      <c r="L86" s="67"/>
    </row>
    <row r="87" s="24" customFormat="true" ht="15" hidden="false" customHeight="false" outlineLevel="0" collapsed="false">
      <c r="A87" s="18"/>
      <c r="B87" s="40"/>
      <c r="C87" s="19" t="n">
        <v>2410</v>
      </c>
      <c r="D87" s="20" t="s">
        <v>63</v>
      </c>
      <c r="E87" s="21" t="s">
        <v>64</v>
      </c>
      <c r="F87" s="22" t="n">
        <v>40424</v>
      </c>
      <c r="G87" s="38" t="s">
        <v>17</v>
      </c>
      <c r="H87" s="37" t="s">
        <v>40</v>
      </c>
      <c r="I87" s="20" t="s">
        <v>65</v>
      </c>
      <c r="J87" s="80" t="s">
        <v>66</v>
      </c>
      <c r="K87" s="69" t="n">
        <v>29</v>
      </c>
      <c r="L87" s="67"/>
    </row>
    <row r="88" s="24" customFormat="true" ht="15.75" hidden="false" customHeight="false" outlineLevel="0" collapsed="false">
      <c r="A88" s="41"/>
      <c r="B88" s="70"/>
      <c r="C88" s="43" t="n">
        <v>2422</v>
      </c>
      <c r="D88" s="44" t="s">
        <v>67</v>
      </c>
      <c r="E88" s="45" t="s">
        <v>68</v>
      </c>
      <c r="F88" s="46" t="n">
        <v>40714</v>
      </c>
      <c r="G88" s="74" t="s">
        <v>17</v>
      </c>
      <c r="H88" s="73" t="s">
        <v>42</v>
      </c>
      <c r="I88" s="44" t="s">
        <v>32</v>
      </c>
      <c r="J88" s="81" t="s">
        <v>20</v>
      </c>
      <c r="K88" s="76" t="n">
        <v>30</v>
      </c>
      <c r="L88" s="67"/>
    </row>
    <row r="89" s="82" customFormat="true" ht="15" hidden="false" customHeight="false" outlineLevel="0" collapsed="false">
      <c r="A89" s="51"/>
      <c r="B89" s="51"/>
      <c r="C89" s="51"/>
      <c r="D89" s="52"/>
      <c r="E89" s="53"/>
      <c r="F89" s="54"/>
      <c r="G89" s="55"/>
      <c r="H89" s="54"/>
      <c r="I89" s="52"/>
      <c r="J89" s="55"/>
      <c r="K89" s="56"/>
    </row>
    <row r="90" customFormat="false" ht="23.25" hidden="false" customHeight="false" outlineLevel="0" collapsed="false">
      <c r="A90" s="4" t="s">
        <v>0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23.25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31.5" hidden="false" customHeight="false" outlineLevel="0" collapsed="false">
      <c r="A92" s="57" t="s">
        <v>69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s="82" customFormat="true" ht="15.75" hidden="false" customHeight="false" outlineLevel="0" collapsed="false">
      <c r="A93" s="51"/>
      <c r="B93" s="51"/>
      <c r="C93" s="51"/>
      <c r="D93" s="52"/>
      <c r="E93" s="53"/>
      <c r="F93" s="54"/>
      <c r="G93" s="55"/>
      <c r="H93" s="54"/>
      <c r="I93" s="52"/>
      <c r="J93" s="55"/>
      <c r="K93" s="56"/>
    </row>
    <row r="94" s="82" customFormat="true" ht="15.75" hidden="false" customHeight="true" outlineLevel="0" collapsed="false">
      <c r="A94" s="58" t="s">
        <v>12</v>
      </c>
      <c r="B94" s="79" t="s">
        <v>14</v>
      </c>
      <c r="C94" s="60" t="n">
        <v>1143</v>
      </c>
      <c r="D94" s="61" t="str">
        <f aca="false">IF(C94="","",VLOOKUP(C94,[1]SEARCH!$A$2:$H$3000,2))</f>
        <v>CAMILLE ULLCA</v>
      </c>
      <c r="E94" s="62" t="str">
        <f aca="false">IF(C94="","",VLOOKUP(C94,[1]SEARCH!$A$2:$H$3000,3))</f>
        <v>FANCHON</v>
      </c>
      <c r="F94" s="63" t="n">
        <f aca="false">IF(C94="","",VLOOKUP(C94,[1]SEARCH!$A$2:$H$3000,4))</f>
        <v>39552</v>
      </c>
      <c r="G94" s="64" t="str">
        <f aca="false">IF(C94="","",VLOOKUP(C94,[1]SEARCH!$A$2:$H$3000,5))</f>
        <v>F</v>
      </c>
      <c r="H94" s="63" t="str">
        <f aca="false">IF(C94="","",VLOOKUP(C94,[1]SEARCH!$A$2:$H$3000,6))</f>
        <v>U 14</v>
      </c>
      <c r="I94" s="61" t="str">
        <f aca="false">IF(C94="","",VLOOKUP(C94,[1]SEARCH!$A$2:$H$3000,7))</f>
        <v>BEAU BASSIN AC</v>
      </c>
      <c r="J94" s="65" t="str">
        <f aca="false">IF(C94="","",VLOOKUP(C94,[1]SEARCH!$A$2:$H$3000,8))</f>
        <v>BBRH</v>
      </c>
      <c r="K94" s="83" t="n">
        <v>1</v>
      </c>
      <c r="L94" s="67" t="s">
        <v>36</v>
      </c>
    </row>
    <row r="95" s="24" customFormat="true" ht="15.75" hidden="false" customHeight="true" outlineLevel="0" collapsed="false">
      <c r="A95" s="18" t="s">
        <v>12</v>
      </c>
      <c r="B95" s="40" t="s">
        <v>14</v>
      </c>
      <c r="C95" s="19" t="n">
        <v>1145</v>
      </c>
      <c r="D95" s="35" t="str">
        <f aca="false">IF(C95="","",VLOOKUP(C95,[1]SEARCH!$A$2:$H$3000,2))</f>
        <v>LORIANNA</v>
      </c>
      <c r="E95" s="36" t="str">
        <f aca="false">IF(C95="","",VLOOKUP(C95,[1]SEARCH!$A$2:$H$3000,3))</f>
        <v>LEGALLANT</v>
      </c>
      <c r="F95" s="37" t="n">
        <f aca="false">IF(C95="","",VLOOKUP(C95,[1]SEARCH!$A$2:$H$3000,4))</f>
        <v>39675</v>
      </c>
      <c r="G95" s="38" t="str">
        <f aca="false">IF(C95="","",VLOOKUP(C95,[1]SEARCH!$A$2:$H$3000,5))</f>
        <v>F</v>
      </c>
      <c r="H95" s="37" t="str">
        <f aca="false">IF(C95="","",VLOOKUP(C95,[1]SEARCH!$A$2:$H$3000,6))</f>
        <v>U 14</v>
      </c>
      <c r="I95" s="35" t="str">
        <f aca="false">IF(C95="","",VLOOKUP(C95,[1]SEARCH!$A$2:$H$3000,7))</f>
        <v>BEAU BASSIN AC</v>
      </c>
      <c r="J95" s="68" t="str">
        <f aca="false">IF(C95="","",VLOOKUP(C95,[1]SEARCH!$A$2:$H$3000,8))</f>
        <v>BBRH</v>
      </c>
      <c r="K95" s="84" t="n">
        <v>2</v>
      </c>
      <c r="L95" s="67"/>
    </row>
    <row r="96" s="24" customFormat="true" ht="15" hidden="false" customHeight="false" outlineLevel="0" collapsed="false">
      <c r="A96" s="18" t="s">
        <v>12</v>
      </c>
      <c r="B96" s="40" t="s">
        <v>14</v>
      </c>
      <c r="C96" s="19" t="n">
        <v>1156</v>
      </c>
      <c r="D96" s="35" t="str">
        <f aca="false">IF(C96="","",VLOOKUP(C96,[1]SEARCH!$A$2:$H$3000,2))</f>
        <v>LUDIVINE</v>
      </c>
      <c r="E96" s="36" t="str">
        <f aca="false">IF(C96="","",VLOOKUP(C96,[1]SEARCH!$A$2:$H$3000,3))</f>
        <v>NABAB</v>
      </c>
      <c r="F96" s="37" t="n">
        <f aca="false">IF(C96="","",VLOOKUP(C96,[1]SEARCH!$A$2:$H$3000,4))</f>
        <v>40150</v>
      </c>
      <c r="G96" s="38" t="str">
        <f aca="false">IF(C96="","",VLOOKUP(C96,[1]SEARCH!$A$2:$H$3000,5))</f>
        <v>F</v>
      </c>
      <c r="H96" s="37" t="str">
        <f aca="false">IF(C96="","",VLOOKUP(C96,[1]SEARCH!$A$2:$H$3000,6))</f>
        <v>U 14</v>
      </c>
      <c r="I96" s="35" t="str">
        <f aca="false">IF(C96="","",VLOOKUP(C96,[1]SEARCH!$A$2:$H$3000,7))</f>
        <v>BEAU BASSIN AC</v>
      </c>
      <c r="J96" s="68" t="str">
        <f aca="false">IF(C96="","",VLOOKUP(C96,[1]SEARCH!$A$2:$H$3000,8))</f>
        <v>BBRH</v>
      </c>
      <c r="K96" s="84" t="n">
        <v>3</v>
      </c>
      <c r="L96" s="67"/>
    </row>
    <row r="97" s="24" customFormat="true" ht="15" hidden="false" customHeight="false" outlineLevel="0" collapsed="false">
      <c r="A97" s="18" t="s">
        <v>12</v>
      </c>
      <c r="B97" s="40" t="s">
        <v>14</v>
      </c>
      <c r="C97" s="19" t="n">
        <v>1200</v>
      </c>
      <c r="D97" s="35" t="str">
        <f aca="false">IF(C97="","",VLOOKUP(C97,[1]SEARCH!$A$2:$H$3000,2))</f>
        <v>NIVRITI</v>
      </c>
      <c r="E97" s="36" t="str">
        <f aca="false">IF(C97="","",VLOOKUP(C97,[1]SEARCH!$A$2:$H$3000,3))</f>
        <v>KOKIL</v>
      </c>
      <c r="F97" s="37" t="n">
        <f aca="false">IF(C97="","",VLOOKUP(C97,[1]SEARCH!$A$2:$H$3000,4))</f>
        <v>39449</v>
      </c>
      <c r="G97" s="38" t="str">
        <f aca="false">IF(C97="","",VLOOKUP(C97,[1]SEARCH!$A$2:$H$3000,5))</f>
        <v>F</v>
      </c>
      <c r="H97" s="37" t="str">
        <f aca="false">IF(C97="","",VLOOKUP(C97,[1]SEARCH!$A$2:$H$3000,6))</f>
        <v>U 14</v>
      </c>
      <c r="I97" s="35" t="str">
        <f aca="false">IF(C97="","",VLOOKUP(C97,[1]SEARCH!$A$2:$H$3000,7))</f>
        <v>BOULET ROUGE AC</v>
      </c>
      <c r="J97" s="68" t="str">
        <f aca="false">IF(C97="","",VLOOKUP(C97,[1]SEARCH!$A$2:$H$3000,8))</f>
        <v>FLQ</v>
      </c>
      <c r="K97" s="84" t="n">
        <v>5</v>
      </c>
      <c r="L97" s="67"/>
    </row>
    <row r="98" s="24" customFormat="true" ht="15" hidden="false" customHeight="false" outlineLevel="0" collapsed="false">
      <c r="A98" s="18" t="s">
        <v>12</v>
      </c>
      <c r="B98" s="40" t="s">
        <v>14</v>
      </c>
      <c r="C98" s="19" t="n">
        <v>1208</v>
      </c>
      <c r="D98" s="35" t="str">
        <f aca="false">IF(C98="","",VLOOKUP(C98,[1]SEARCH!$A$2:$H$3000,2))</f>
        <v>SEPHORA ESTHER</v>
      </c>
      <c r="E98" s="36" t="str">
        <f aca="false">IF(C98="","",VLOOKUP(C98,[1]SEARCH!$A$2:$H$3000,3))</f>
        <v>RESPOY</v>
      </c>
      <c r="F98" s="37" t="n">
        <f aca="false">IF(C98="","",VLOOKUP(C98,[1]SEARCH!$A$2:$H$3000,4))</f>
        <v>39514</v>
      </c>
      <c r="G98" s="38" t="str">
        <f aca="false">IF(C98="","",VLOOKUP(C98,[1]SEARCH!$A$2:$H$3000,5))</f>
        <v>F</v>
      </c>
      <c r="H98" s="37" t="str">
        <f aca="false">IF(C98="","",VLOOKUP(C98,[1]SEARCH!$A$2:$H$3000,6))</f>
        <v>U 14</v>
      </c>
      <c r="I98" s="35" t="str">
        <f aca="false">IF(C98="","",VLOOKUP(C98,[1]SEARCH!$A$2:$H$3000,7))</f>
        <v>BOULET ROUGE AC</v>
      </c>
      <c r="J98" s="68" t="str">
        <f aca="false">IF(C98="","",VLOOKUP(C98,[1]SEARCH!$A$2:$H$3000,8))</f>
        <v>FLQ</v>
      </c>
      <c r="K98" s="84" t="n">
        <v>6</v>
      </c>
      <c r="L98" s="67"/>
    </row>
    <row r="99" s="24" customFormat="true" ht="15" hidden="false" customHeight="false" outlineLevel="0" collapsed="false">
      <c r="A99" s="18" t="s">
        <v>12</v>
      </c>
      <c r="B99" s="40" t="s">
        <v>14</v>
      </c>
      <c r="C99" s="19" t="n">
        <v>1209</v>
      </c>
      <c r="D99" s="35" t="str">
        <f aca="false">IF(C99="","",VLOOKUP(C99,[1]SEARCH!$A$2:$H$3000,2))</f>
        <v>TAVISHEE</v>
      </c>
      <c r="E99" s="36" t="str">
        <f aca="false">IF(C99="","",VLOOKUP(C99,[1]SEARCH!$A$2:$H$3000,3))</f>
        <v>VEERASAMY</v>
      </c>
      <c r="F99" s="37" t="n">
        <f aca="false">IF(C99="","",VLOOKUP(C99,[1]SEARCH!$A$2:$H$3000,4))</f>
        <v>39533</v>
      </c>
      <c r="G99" s="38" t="str">
        <f aca="false">IF(C99="","",VLOOKUP(C99,[1]SEARCH!$A$2:$H$3000,5))</f>
        <v>F</v>
      </c>
      <c r="H99" s="37" t="str">
        <f aca="false">IF(C99="","",VLOOKUP(C99,[1]SEARCH!$A$2:$H$3000,6))</f>
        <v>U 14</v>
      </c>
      <c r="I99" s="35" t="str">
        <f aca="false">IF(C99="","",VLOOKUP(C99,[1]SEARCH!$A$2:$H$3000,7))</f>
        <v>BOULET ROUGE AC</v>
      </c>
      <c r="J99" s="68" t="str">
        <f aca="false">IF(C99="","",VLOOKUP(C99,[1]SEARCH!$A$2:$H$3000,8))</f>
        <v>FLQ</v>
      </c>
      <c r="K99" s="84" t="n">
        <v>7</v>
      </c>
      <c r="L99" s="67"/>
    </row>
    <row r="100" s="24" customFormat="true" ht="15" hidden="false" customHeight="false" outlineLevel="0" collapsed="false">
      <c r="A100" s="33"/>
      <c r="B100" s="11" t="s">
        <v>14</v>
      </c>
      <c r="C100" s="34" t="n">
        <v>1242</v>
      </c>
      <c r="D100" s="35" t="str">
        <f aca="false">IF(C100="","",VLOOKUP(C100,[1]SEARCH!$A$2:$H$3000,2))</f>
        <v>ANNSSY</v>
      </c>
      <c r="E100" s="36" t="str">
        <f aca="false">IF(C100="","",VLOOKUP(C100,[1]SEARCH!$A$2:$H$3000,3))</f>
        <v>LA POULE</v>
      </c>
      <c r="F100" s="37" t="n">
        <f aca="false">IF(C100="","",VLOOKUP(C100,[1]SEARCH!$A$2:$H$3000,4))</f>
        <v>39842</v>
      </c>
      <c r="G100" s="38" t="str">
        <f aca="false">IF(C100="","",VLOOKUP(C100,[1]SEARCH!$A$2:$H$3000,5))</f>
        <v>F</v>
      </c>
      <c r="H100" s="37" t="str">
        <f aca="false">IF(C100="","",VLOOKUP(C100,[1]SEARCH!$A$2:$H$3000,6))</f>
        <v>U 14</v>
      </c>
      <c r="I100" s="35" t="str">
        <f aca="false">IF(C100="","",VLOOKUP(C100,[1]SEARCH!$A$2:$H$3000,7))</f>
        <v>CHEMIN GRENIER AC</v>
      </c>
      <c r="J100" s="68" t="str">
        <f aca="false">IF(C100="","",VLOOKUP(C100,[1]SEARCH!$A$2:$H$3000,8))</f>
        <v>SAV</v>
      </c>
      <c r="K100" s="84" t="n">
        <v>26</v>
      </c>
      <c r="L100" s="67"/>
    </row>
    <row r="101" s="24" customFormat="true" ht="15" hidden="false" customHeight="false" outlineLevel="0" collapsed="false">
      <c r="A101" s="33"/>
      <c r="B101" s="11" t="s">
        <v>14</v>
      </c>
      <c r="C101" s="34" t="n">
        <v>1244</v>
      </c>
      <c r="D101" s="35" t="str">
        <f aca="false">IF(C101="","",VLOOKUP(C101,[1]SEARCH!$A$2:$H$3000,2))</f>
        <v>LEA </v>
      </c>
      <c r="E101" s="36" t="str">
        <f aca="false">IF(C101="","",VLOOKUP(C101,[1]SEARCH!$A$2:$H$3000,3))</f>
        <v>MARDAY</v>
      </c>
      <c r="F101" s="37" t="n">
        <f aca="false">IF(C101="","",VLOOKUP(C101,[1]SEARCH!$A$2:$H$3000,4))</f>
        <v>39829</v>
      </c>
      <c r="G101" s="38" t="str">
        <f aca="false">IF(C101="","",VLOOKUP(C101,[1]SEARCH!$A$2:$H$3000,5))</f>
        <v>F</v>
      </c>
      <c r="H101" s="37" t="str">
        <f aca="false">IF(C101="","",VLOOKUP(C101,[1]SEARCH!$A$2:$H$3000,6))</f>
        <v>U 14</v>
      </c>
      <c r="I101" s="35" t="str">
        <f aca="false">IF(C101="","",VLOOKUP(C101,[1]SEARCH!$A$2:$H$3000,7))</f>
        <v>CHEMIN GRENIER AC</v>
      </c>
      <c r="J101" s="68" t="str">
        <f aca="false">IF(C101="","",VLOOKUP(C101,[1]SEARCH!$A$2:$H$3000,8))</f>
        <v>SAV</v>
      </c>
      <c r="K101" s="84" t="n">
        <v>27</v>
      </c>
      <c r="L101" s="67"/>
    </row>
    <row r="102" s="24" customFormat="true" ht="15" hidden="false" customHeight="false" outlineLevel="0" collapsed="false">
      <c r="A102" s="18"/>
      <c r="B102" s="40" t="s">
        <v>14</v>
      </c>
      <c r="C102" s="19" t="n">
        <v>1423</v>
      </c>
      <c r="D102" s="35" t="str">
        <f aca="false">IF(C102="","",VLOOKUP(C102,[1]SEARCH!$A$2:$H$3000,2))</f>
        <v>ALICIA</v>
      </c>
      <c r="E102" s="36" t="str">
        <f aca="false">IF(C102="","",VLOOKUP(C102,[1]SEARCH!$A$2:$H$3000,3))</f>
        <v>DUVAL</v>
      </c>
      <c r="F102" s="37" t="n">
        <f aca="false">IF(C102="","",VLOOKUP(C102,[1]SEARCH!$A$2:$H$3000,4))</f>
        <v>40041</v>
      </c>
      <c r="G102" s="38" t="str">
        <f aca="false">IF(C102="","",VLOOKUP(C102,[1]SEARCH!$A$2:$H$3000,5))</f>
        <v>F</v>
      </c>
      <c r="H102" s="37" t="str">
        <f aca="false">IF(C102="","",VLOOKUP(C102,[1]SEARCH!$A$2:$H$3000,6))</f>
        <v>U 12</v>
      </c>
      <c r="I102" s="35" t="str">
        <f aca="false">IF(C102="","",VLOOKUP(C102,[1]SEARCH!$A$2:$H$3000,7))</f>
        <v>GYMKHANA AC</v>
      </c>
      <c r="J102" s="68" t="str">
        <f aca="false">IF(C102="","",VLOOKUP(C102,[1]SEARCH!$A$2:$H$3000,8))</f>
        <v>VCPH</v>
      </c>
      <c r="K102" s="84" t="n">
        <v>14</v>
      </c>
      <c r="L102" s="67"/>
    </row>
    <row r="103" s="24" customFormat="true" ht="15" hidden="false" customHeight="false" outlineLevel="0" collapsed="false">
      <c r="A103" s="18"/>
      <c r="B103" s="40" t="s">
        <v>14</v>
      </c>
      <c r="C103" s="19" t="n">
        <v>1426</v>
      </c>
      <c r="D103" s="35" t="str">
        <f aca="false">IF(C103="","",VLOOKUP(C103,[1]SEARCH!$A$2:$H$3000,2))</f>
        <v>ELODIE</v>
      </c>
      <c r="E103" s="36" t="str">
        <f aca="false">IF(C103="","",VLOOKUP(C103,[1]SEARCH!$A$2:$H$3000,3))</f>
        <v>ETIENNETTE</v>
      </c>
      <c r="F103" s="37" t="n">
        <f aca="false">IF(C103="","",VLOOKUP(C103,[1]SEARCH!$A$2:$H$3000,4))</f>
        <v>39762</v>
      </c>
      <c r="G103" s="38" t="str">
        <f aca="false">IF(C103="","",VLOOKUP(C103,[1]SEARCH!$A$2:$H$3000,5))</f>
        <v>F</v>
      </c>
      <c r="H103" s="37" t="str">
        <f aca="false">IF(C103="","",VLOOKUP(C103,[1]SEARCH!$A$2:$H$3000,6))</f>
        <v>U 14</v>
      </c>
      <c r="I103" s="35" t="str">
        <f aca="false">IF(C103="","",VLOOKUP(C103,[1]SEARCH!$A$2:$H$3000,7))</f>
        <v>GYMKHANA AC</v>
      </c>
      <c r="J103" s="68" t="str">
        <f aca="false">IF(C103="","",VLOOKUP(C103,[1]SEARCH!$A$2:$H$3000,8))</f>
        <v>VCPH</v>
      </c>
      <c r="K103" s="84" t="n">
        <v>10</v>
      </c>
      <c r="L103" s="67"/>
    </row>
    <row r="104" s="24" customFormat="true" ht="15" hidden="false" customHeight="false" outlineLevel="0" collapsed="false">
      <c r="A104" s="18"/>
      <c r="B104" s="40" t="s">
        <v>14</v>
      </c>
      <c r="C104" s="19" t="n">
        <v>1438</v>
      </c>
      <c r="D104" s="35" t="str">
        <f aca="false">IF(C104="","",VLOOKUP(C104,[1]SEARCH!$A$2:$H$3000,2))</f>
        <v>MEGANE</v>
      </c>
      <c r="E104" s="36" t="str">
        <f aca="false">IF(C104="","",VLOOKUP(C104,[1]SEARCH!$A$2:$H$3000,3))</f>
        <v>LEGRIS</v>
      </c>
      <c r="F104" s="37" t="n">
        <f aca="false">IF(C104="","",VLOOKUP(C104,[1]SEARCH!$A$2:$H$3000,4))</f>
        <v>39530</v>
      </c>
      <c r="G104" s="38" t="str">
        <f aca="false">IF(C104="","",VLOOKUP(C104,[1]SEARCH!$A$2:$H$3000,5))</f>
        <v>F</v>
      </c>
      <c r="H104" s="37" t="str">
        <f aca="false">IF(C104="","",VLOOKUP(C104,[1]SEARCH!$A$2:$H$3000,6))</f>
        <v>U 14</v>
      </c>
      <c r="I104" s="35" t="str">
        <f aca="false">IF(C104="","",VLOOKUP(C104,[1]SEARCH!$A$2:$H$3000,7))</f>
        <v>GYMKHANA AC</v>
      </c>
      <c r="J104" s="68" t="str">
        <f aca="false">IF(C104="","",VLOOKUP(C104,[1]SEARCH!$A$2:$H$3000,8))</f>
        <v>VCPH</v>
      </c>
      <c r="K104" s="84" t="n">
        <v>11</v>
      </c>
      <c r="L104" s="67"/>
    </row>
    <row r="105" s="24" customFormat="true" ht="15" hidden="false" customHeight="false" outlineLevel="0" collapsed="false">
      <c r="A105" s="18"/>
      <c r="B105" s="40" t="s">
        <v>14</v>
      </c>
      <c r="C105" s="19" t="n">
        <v>1597</v>
      </c>
      <c r="D105" s="35" t="str">
        <f aca="false">IF(C105="","",VLOOKUP(C105,[1]SEARCH!$A$2:$H$3000,2))</f>
        <v>AMY</v>
      </c>
      <c r="E105" s="36" t="str">
        <f aca="false">IF(C105="","",VLOOKUP(C105,[1]SEARCH!$A$2:$H$3000,3))</f>
        <v>NATCHOO</v>
      </c>
      <c r="F105" s="37" t="n">
        <f aca="false">IF(C105="","",VLOOKUP(C105,[1]SEARCH!$A$2:$H$3000,4))</f>
        <v>39479</v>
      </c>
      <c r="G105" s="38" t="str">
        <f aca="false">IF(C105="","",VLOOKUP(C105,[1]SEARCH!$A$2:$H$3000,5))</f>
        <v>F</v>
      </c>
      <c r="H105" s="37" t="str">
        <f aca="false">IF(C105="","",VLOOKUP(C105,[1]SEARCH!$A$2:$H$3000,6))</f>
        <v>U 14</v>
      </c>
      <c r="I105" s="35" t="str">
        <f aca="false">IF(C105="","",VLOOKUP(C105,[1]SEARCH!$A$2:$H$3000,7))</f>
        <v>MAHEBOURG AC</v>
      </c>
      <c r="J105" s="68" t="str">
        <f aca="false">IF(C105="","",VLOOKUP(C105,[1]SEARCH!$A$2:$H$3000,8))</f>
        <v>GP</v>
      </c>
      <c r="K105" s="84" t="n">
        <v>15</v>
      </c>
      <c r="L105" s="67"/>
    </row>
    <row r="106" s="24" customFormat="true" ht="15" hidden="false" customHeight="false" outlineLevel="0" collapsed="false">
      <c r="A106" s="18"/>
      <c r="B106" s="40" t="s">
        <v>14</v>
      </c>
      <c r="C106" s="19" t="n">
        <v>1598</v>
      </c>
      <c r="D106" s="35" t="str">
        <f aca="false">IF(C106="","",VLOOKUP(C106,[1]SEARCH!$A$2:$H$3000,2))</f>
        <v>KUMASHI</v>
      </c>
      <c r="E106" s="36" t="str">
        <f aca="false">IF(C106="","",VLOOKUP(C106,[1]SEARCH!$A$2:$H$3000,3))</f>
        <v>DABEEDEEN</v>
      </c>
      <c r="F106" s="37" t="n">
        <f aca="false">IF(C106="","",VLOOKUP(C106,[1]SEARCH!$A$2:$H$3000,4))</f>
        <v>39714</v>
      </c>
      <c r="G106" s="38" t="str">
        <f aca="false">IF(C106="","",VLOOKUP(C106,[1]SEARCH!$A$2:$H$3000,5))</f>
        <v>F</v>
      </c>
      <c r="H106" s="37" t="str">
        <f aca="false">IF(C106="","",VLOOKUP(C106,[1]SEARCH!$A$2:$H$3000,6))</f>
        <v>U 14</v>
      </c>
      <c r="I106" s="35" t="str">
        <f aca="false">IF(C106="","",VLOOKUP(C106,[1]SEARCH!$A$2:$H$3000,7))</f>
        <v>MAHEBOURG AC</v>
      </c>
      <c r="J106" s="68" t="str">
        <f aca="false">IF(C106="","",VLOOKUP(C106,[1]SEARCH!$A$2:$H$3000,8))</f>
        <v>GP</v>
      </c>
      <c r="K106" s="84" t="n">
        <v>16</v>
      </c>
      <c r="L106" s="67"/>
    </row>
    <row r="107" s="24" customFormat="true" ht="15" hidden="false" customHeight="false" outlineLevel="0" collapsed="false">
      <c r="A107" s="18"/>
      <c r="B107" s="40" t="s">
        <v>14</v>
      </c>
      <c r="C107" s="19" t="n">
        <v>1599</v>
      </c>
      <c r="D107" s="27" t="str">
        <f aca="false">IF(C107="","",VLOOKUP(C107,[2]SEARCH!$A$2:$H$3000,2))</f>
        <v>KATRINA</v>
      </c>
      <c r="E107" s="28" t="str">
        <f aca="false">IF(C107="","",VLOOKUP(C107,[2]SEARCH!$A$2:$H$3000,3))</f>
        <v>PROSPER</v>
      </c>
      <c r="F107" s="29" t="n">
        <f aca="false">IF(C107="","",VLOOKUP(C107,[2]SEARCH!$A$2:$H$3000,4))</f>
        <v>39664</v>
      </c>
      <c r="G107" s="30" t="str">
        <f aca="false">IF(C107="","",VLOOKUP(C107,[2]SEARCH!$A$2:$H$3000,5))</f>
        <v>F</v>
      </c>
      <c r="H107" s="31" t="str">
        <f aca="false">IF(C107="","",VLOOKUP(C107,[2]SEARCH!$A$2:$H$3000,6))</f>
        <v>U 14</v>
      </c>
      <c r="I107" s="32" t="str">
        <f aca="false">IF(C107="","",VLOOKUP(C107,[2]SEARCH!$A$2:$H$3000,7))</f>
        <v>MAHEBOURG AC</v>
      </c>
      <c r="J107" s="30" t="str">
        <f aca="false">IF(C107="","",VLOOKUP(C107,[2]SEARCH!$A$2:$H$3000,8))</f>
        <v>GP</v>
      </c>
      <c r="K107" s="84" t="n">
        <v>21</v>
      </c>
      <c r="L107" s="67"/>
    </row>
    <row r="108" s="24" customFormat="true" ht="15" hidden="false" customHeight="false" outlineLevel="0" collapsed="false">
      <c r="A108" s="18"/>
      <c r="B108" s="40" t="s">
        <v>14</v>
      </c>
      <c r="C108" s="19" t="n">
        <v>1600</v>
      </c>
      <c r="D108" s="35" t="str">
        <f aca="false">IF(C108="","",VLOOKUP(C108,[1]SEARCH!$A$2:$H$3000,2))</f>
        <v>RACHITA</v>
      </c>
      <c r="E108" s="36" t="str">
        <f aca="false">IF(C108="","",VLOOKUP(C108,[1]SEARCH!$A$2:$H$3000,3))</f>
        <v>SHADU</v>
      </c>
      <c r="F108" s="37" t="n">
        <f aca="false">IF(C108="","",VLOOKUP(C108,[1]SEARCH!$A$2:$H$3000,4))</f>
        <v>39476</v>
      </c>
      <c r="G108" s="38" t="str">
        <f aca="false">IF(C108="","",VLOOKUP(C108,[1]SEARCH!$A$2:$H$3000,5))</f>
        <v>F</v>
      </c>
      <c r="H108" s="37" t="str">
        <f aca="false">IF(C108="","",VLOOKUP(C108,[1]SEARCH!$A$2:$H$3000,6))</f>
        <v>U 14</v>
      </c>
      <c r="I108" s="35" t="str">
        <f aca="false">IF(C108="","",VLOOKUP(C108,[1]SEARCH!$A$2:$H$3000,7))</f>
        <v>MAHEBOURG AC</v>
      </c>
      <c r="J108" s="68" t="str">
        <f aca="false">IF(C108="","",VLOOKUP(C108,[1]SEARCH!$A$2:$H$3000,8))</f>
        <v>GP</v>
      </c>
      <c r="K108" s="84" t="n">
        <v>17</v>
      </c>
      <c r="L108" s="67"/>
    </row>
    <row r="109" s="24" customFormat="true" ht="15" hidden="false" customHeight="false" outlineLevel="0" collapsed="false">
      <c r="A109" s="18"/>
      <c r="B109" s="40" t="s">
        <v>14</v>
      </c>
      <c r="C109" s="19" t="n">
        <v>1860</v>
      </c>
      <c r="D109" s="35" t="str">
        <f aca="false">IF(C109="","",VLOOKUP(C109,[1]SEARCH!$A$2:$H$3000,2))</f>
        <v>NIDHI</v>
      </c>
      <c r="E109" s="36" t="str">
        <f aca="false">IF(C109="","",VLOOKUP(C109,[1]SEARCH!$A$2:$H$3000,3))</f>
        <v>CAROMBAYENIN</v>
      </c>
      <c r="F109" s="37" t="n">
        <f aca="false">IF(C109="","",VLOOKUP(C109,[1]SEARCH!$A$2:$H$3000,4))</f>
        <v>39677</v>
      </c>
      <c r="G109" s="38" t="str">
        <f aca="false">IF(C109="","",VLOOKUP(C109,[1]SEARCH!$A$2:$H$3000,5))</f>
        <v>F</v>
      </c>
      <c r="H109" s="37" t="str">
        <f aca="false">IF(C109="","",VLOOKUP(C109,[1]SEARCH!$A$2:$H$3000,6))</f>
        <v>U 14</v>
      </c>
      <c r="I109" s="35" t="str">
        <f aca="false">IF(C109="","",VLOOKUP(C109,[1]SEARCH!$A$2:$H$3000,7))</f>
        <v>ROSE HILL AC</v>
      </c>
      <c r="J109" s="68" t="str">
        <f aca="false">IF(C109="","",VLOOKUP(C109,[1]SEARCH!$A$2:$H$3000,8))</f>
        <v>BBRH</v>
      </c>
      <c r="K109" s="84" t="n">
        <v>22</v>
      </c>
      <c r="L109" s="67"/>
    </row>
    <row r="110" s="24" customFormat="true" ht="15" hidden="false" customHeight="false" outlineLevel="0" collapsed="false">
      <c r="A110" s="18"/>
      <c r="B110" s="40" t="s">
        <v>14</v>
      </c>
      <c r="C110" s="85" t="n">
        <v>1866</v>
      </c>
      <c r="D110" s="35" t="str">
        <f aca="false">IF(C110="","",VLOOKUP(C110,[1]SEARCH!$A$2:$H$3000,2))</f>
        <v>RHINNA</v>
      </c>
      <c r="E110" s="36" t="str">
        <f aca="false">IF(C110="","",VLOOKUP(C110,[1]SEARCH!$A$2:$H$3000,3))</f>
        <v>COLAS</v>
      </c>
      <c r="F110" s="37" t="n">
        <f aca="false">IF(C110="","",VLOOKUP(C110,[1]SEARCH!$A$2:$H$3000,4))</f>
        <v>39919</v>
      </c>
      <c r="G110" s="38" t="str">
        <f aca="false">IF(C110="","",VLOOKUP(C110,[1]SEARCH!$A$2:$H$3000,5))</f>
        <v>F</v>
      </c>
      <c r="H110" s="37" t="str">
        <f aca="false">IF(C110="","",VLOOKUP(C110,[1]SEARCH!$A$2:$H$3000,6))</f>
        <v>U 14</v>
      </c>
      <c r="I110" s="35" t="str">
        <f aca="false">IF(C110="","",VLOOKUP(C110,[1]SEARCH!$A$2:$H$3000,7))</f>
        <v>ROSE HILL AC</v>
      </c>
      <c r="J110" s="68" t="str">
        <f aca="false">IF(C110="","",VLOOKUP(C110,[1]SEARCH!$A$2:$H$3000,8))</f>
        <v>BBRH</v>
      </c>
      <c r="K110" s="84" t="n">
        <v>23</v>
      </c>
      <c r="L110" s="67"/>
    </row>
    <row r="111" s="24" customFormat="true" ht="15" hidden="false" customHeight="false" outlineLevel="0" collapsed="false">
      <c r="A111" s="18"/>
      <c r="B111" s="40" t="s">
        <v>14</v>
      </c>
      <c r="C111" s="85" t="n">
        <v>1918</v>
      </c>
      <c r="D111" s="35" t="str">
        <f aca="false">IF(C111="","",VLOOKUP(C111,[1]SEARCH!$A$2:$H$3000,2))</f>
        <v>DIAZ</v>
      </c>
      <c r="E111" s="36" t="str">
        <f aca="false">IF(C111="","",VLOOKUP(C111,[1]SEARCH!$A$2:$H$3000,3))</f>
        <v>TOPIZE</v>
      </c>
      <c r="F111" s="37" t="n">
        <f aca="false">IF(C111="","",VLOOKUP(C111,[1]SEARCH!$A$2:$H$3000,4))</f>
        <v>39765</v>
      </c>
      <c r="G111" s="38" t="str">
        <f aca="false">IF(C111="","",VLOOKUP(C111,[1]SEARCH!$A$2:$H$3000,5))</f>
        <v>F</v>
      </c>
      <c r="H111" s="37" t="str">
        <f aca="false">IF(C111="","",VLOOKUP(C111,[1]SEARCH!$A$2:$H$3000,6))</f>
        <v>U 14</v>
      </c>
      <c r="I111" s="35" t="str">
        <f aca="false">IF(C111="","",VLOOKUP(C111,[1]SEARCH!$A$2:$H$3000,7))</f>
        <v>ROSE HILL AC</v>
      </c>
      <c r="J111" s="68" t="str">
        <f aca="false">IF(C111="","",VLOOKUP(C111,[1]SEARCH!$A$2:$H$3000,8))</f>
        <v>BBRH</v>
      </c>
      <c r="K111" s="84" t="n">
        <v>24</v>
      </c>
      <c r="L111" s="67"/>
    </row>
    <row r="112" s="24" customFormat="true" ht="15" hidden="false" customHeight="false" outlineLevel="0" collapsed="false">
      <c r="A112" s="33"/>
      <c r="B112" s="11" t="s">
        <v>14</v>
      </c>
      <c r="C112" s="34" t="n">
        <v>2263</v>
      </c>
      <c r="D112" s="35" t="str">
        <f aca="false">IF(C112="","",VLOOKUP(C112,[1]SEARCH!$A$2:$H$3000,2))</f>
        <v>BRIDGET</v>
      </c>
      <c r="E112" s="36" t="str">
        <f aca="false">IF(C112="","",VLOOKUP(C112,[1]SEARCH!$A$2:$H$3000,3))</f>
        <v>GEERDARRY</v>
      </c>
      <c r="F112" s="37" t="n">
        <f aca="false">IF(C112="","",VLOOKUP(C112,[1]SEARCH!$A$2:$H$3000,4))</f>
        <v>39923</v>
      </c>
      <c r="G112" s="38" t="str">
        <f aca="false">IF(C112="","",VLOOKUP(C112,[1]SEARCH!$A$2:$H$3000,5))</f>
        <v>F</v>
      </c>
      <c r="H112" s="37" t="str">
        <f aca="false">IF(C112="","",VLOOKUP(C112,[1]SEARCH!$A$2:$H$3000,6))</f>
        <v>U 14</v>
      </c>
      <c r="I112" s="35" t="str">
        <f aca="false">IF(C112="","",VLOOKUP(C112,[1]SEARCH!$A$2:$H$3000,7))</f>
        <v>CHEMIN GRENIER AC</v>
      </c>
      <c r="J112" s="68" t="str">
        <f aca="false">IF(C112="","",VLOOKUP(C112,[1]SEARCH!$A$2:$H$3000,8))</f>
        <v>SAV</v>
      </c>
      <c r="K112" s="84" t="n">
        <v>28</v>
      </c>
      <c r="L112" s="67"/>
    </row>
    <row r="113" s="24" customFormat="true" ht="15" hidden="false" customHeight="false" outlineLevel="0" collapsed="false">
      <c r="A113" s="18"/>
      <c r="B113" s="40" t="s">
        <v>14</v>
      </c>
      <c r="C113" s="19" t="n">
        <v>2288</v>
      </c>
      <c r="D113" s="35" t="s">
        <v>70</v>
      </c>
      <c r="E113" s="36" t="s">
        <v>71</v>
      </c>
      <c r="F113" s="37" t="n">
        <v>40119</v>
      </c>
      <c r="G113" s="38" t="s">
        <v>17</v>
      </c>
      <c r="H113" s="37" t="s">
        <v>72</v>
      </c>
      <c r="I113" s="35" t="s">
        <v>19</v>
      </c>
      <c r="J113" s="68" t="s">
        <v>20</v>
      </c>
      <c r="K113" s="84" t="n">
        <v>12</v>
      </c>
      <c r="L113" s="67"/>
    </row>
    <row r="114" s="24" customFormat="true" ht="15" hidden="false" customHeight="false" outlineLevel="0" collapsed="false">
      <c r="A114" s="18"/>
      <c r="B114" s="40" t="s">
        <v>14</v>
      </c>
      <c r="C114" s="19" t="n">
        <v>2289</v>
      </c>
      <c r="D114" s="35" t="s">
        <v>73</v>
      </c>
      <c r="E114" s="36" t="s">
        <v>22</v>
      </c>
      <c r="F114" s="37" t="n">
        <v>39585</v>
      </c>
      <c r="G114" s="38" t="s">
        <v>17</v>
      </c>
      <c r="H114" s="37" t="s">
        <v>72</v>
      </c>
      <c r="I114" s="35" t="s">
        <v>19</v>
      </c>
      <c r="J114" s="68" t="s">
        <v>20</v>
      </c>
      <c r="K114" s="84" t="n">
        <v>13</v>
      </c>
      <c r="L114" s="67"/>
    </row>
    <row r="115" s="24" customFormat="true" ht="15" hidden="false" customHeight="false" outlineLevel="0" collapsed="false">
      <c r="A115" s="18" t="s">
        <v>12</v>
      </c>
      <c r="B115" s="40" t="s">
        <v>14</v>
      </c>
      <c r="C115" s="19" t="n">
        <v>2325</v>
      </c>
      <c r="D115" s="35" t="str">
        <f aca="false">IF(C115="","",VLOOKUP(C115,[1]SEARCH!$A$2:$H$3000,2))</f>
        <v>JAMELIA</v>
      </c>
      <c r="E115" s="36" t="str">
        <f aca="false">IF(C115="","",VLOOKUP(C115,[1]SEARCH!$A$2:$H$3000,3))</f>
        <v>MASCAREIGNE</v>
      </c>
      <c r="F115" s="37" t="n">
        <f aca="false">IF(C115="","",VLOOKUP(C115,[1]SEARCH!$A$2:$H$3000,4))</f>
        <v>39478</v>
      </c>
      <c r="G115" s="38" t="str">
        <f aca="false">IF(C115="","",VLOOKUP(C115,[1]SEARCH!$A$2:$H$3000,5))</f>
        <v>F</v>
      </c>
      <c r="H115" s="37" t="str">
        <f aca="false">IF(C115="","",VLOOKUP(C115,[1]SEARCH!$A$2:$H$3000,6))</f>
        <v>U 14</v>
      </c>
      <c r="I115" s="35" t="str">
        <f aca="false">IF(C115="","",VLOOKUP(C115,[1]SEARCH!$A$2:$H$3000,7))</f>
        <v>BEAU BASSIN AC</v>
      </c>
      <c r="J115" s="68" t="str">
        <f aca="false">IF(C115="","",VLOOKUP(C115,[1]SEARCH!$A$2:$H$3000,8))</f>
        <v>BBRH</v>
      </c>
      <c r="K115" s="84" t="n">
        <v>4</v>
      </c>
      <c r="L115" s="67"/>
    </row>
    <row r="116" s="24" customFormat="true" ht="15" hidden="false" customHeight="false" outlineLevel="0" collapsed="false">
      <c r="A116" s="18"/>
      <c r="B116" s="40" t="s">
        <v>14</v>
      </c>
      <c r="C116" s="19" t="n">
        <v>2330</v>
      </c>
      <c r="D116" s="35" t="str">
        <f aca="false">IF(C116="","",VLOOKUP(C116,[1]SEARCH!$A$2:$H$3000,2))</f>
        <v>RIYA</v>
      </c>
      <c r="E116" s="36" t="str">
        <f aca="false">IF(C116="","",VLOOKUP(C116,[1]SEARCH!$A$2:$H$3000,3))</f>
        <v>GOPAUL</v>
      </c>
      <c r="F116" s="37" t="n">
        <f aca="false">IF(C116="","",VLOOKUP(C116,[1]SEARCH!$A$2:$H$3000,4))</f>
        <v>39799</v>
      </c>
      <c r="G116" s="38" t="str">
        <f aca="false">IF(C116="","",VLOOKUP(C116,[1]SEARCH!$A$2:$H$3000,5))</f>
        <v>F</v>
      </c>
      <c r="H116" s="37" t="str">
        <f aca="false">IF(C116="","",VLOOKUP(C116,[1]SEARCH!$A$2:$H$3000,6))</f>
        <v>U 14</v>
      </c>
      <c r="I116" s="35" t="str">
        <f aca="false">IF(C116="","",VLOOKUP(C116,[1]SEARCH!$A$2:$H$3000,7))</f>
        <v>BOULET ROUGE AC</v>
      </c>
      <c r="J116" s="68" t="str">
        <f aca="false">IF(C116="","",VLOOKUP(C116,[1]SEARCH!$A$2:$H$3000,8))</f>
        <v>FLQ</v>
      </c>
      <c r="K116" s="84" t="n">
        <v>8</v>
      </c>
      <c r="L116" s="67"/>
    </row>
    <row r="117" s="24" customFormat="true" ht="15" hidden="false" customHeight="false" outlineLevel="0" collapsed="false">
      <c r="A117" s="18"/>
      <c r="B117" s="40" t="s">
        <v>14</v>
      </c>
      <c r="C117" s="19" t="n">
        <v>2331</v>
      </c>
      <c r="D117" s="35" t="str">
        <f aca="false">IF(C117="","",VLOOKUP(C117,[1]SEARCH!$A$2:$H$3000,2))</f>
        <v>RIYANA</v>
      </c>
      <c r="E117" s="36" t="str">
        <f aca="false">IF(C117="","",VLOOKUP(C117,[1]SEARCH!$A$2:$H$3000,3))</f>
        <v>APPAVOO</v>
      </c>
      <c r="F117" s="37" t="n">
        <f aca="false">IF(C117="","",VLOOKUP(C117,[1]SEARCH!$A$2:$H$3000,4))</f>
        <v>39880</v>
      </c>
      <c r="G117" s="38" t="str">
        <f aca="false">IF(C117="","",VLOOKUP(C117,[1]SEARCH!$A$2:$H$3000,5))</f>
        <v>F</v>
      </c>
      <c r="H117" s="37" t="str">
        <f aca="false">IF(C117="","",VLOOKUP(C117,[1]SEARCH!$A$2:$H$3000,6))</f>
        <v>U 14</v>
      </c>
      <c r="I117" s="35" t="str">
        <f aca="false">IF(C117="","",VLOOKUP(C117,[1]SEARCH!$A$2:$H$3000,7))</f>
        <v>BOULET ROUGE AC</v>
      </c>
      <c r="J117" s="68" t="str">
        <f aca="false">IF(C117="","",VLOOKUP(C117,[1]SEARCH!$A$2:$H$3000,8))</f>
        <v>FLQ</v>
      </c>
      <c r="K117" s="84" t="n">
        <v>9</v>
      </c>
      <c r="L117" s="67"/>
    </row>
    <row r="118" s="24" customFormat="true" ht="15" hidden="false" customHeight="false" outlineLevel="0" collapsed="false">
      <c r="A118" s="18"/>
      <c r="B118" s="86" t="s">
        <v>14</v>
      </c>
      <c r="C118" s="87" t="n">
        <v>2339</v>
      </c>
      <c r="D118" s="27" t="str">
        <f aca="false">IF(C118="","",VLOOKUP(C118,[2]SEARCH!$A$2:$H$3000,2))</f>
        <v>NATHANAELLE</v>
      </c>
      <c r="E118" s="28" t="str">
        <f aca="false">IF(C118="","",VLOOKUP(C118,[2]SEARCH!$A$2:$H$3000,3))</f>
        <v>DUVAL</v>
      </c>
      <c r="F118" s="29" t="n">
        <f aca="false">IF(C118="","",VLOOKUP(C118,[2]SEARCH!$A$2:$H$3000,4))</f>
        <v>39541</v>
      </c>
      <c r="G118" s="30" t="str">
        <f aca="false">IF(C118="","",VLOOKUP(C118,[2]SEARCH!$A$2:$H$3000,5))</f>
        <v>F</v>
      </c>
      <c r="H118" s="31" t="str">
        <f aca="false">IF(C118="","",VLOOKUP(C118,[2]SEARCH!$A$2:$H$3000,6))</f>
        <v>U 14</v>
      </c>
      <c r="I118" s="32" t="str">
        <f aca="false">IF(C118="","",VLOOKUP(C118,[2]SEARCH!$A$2:$H$3000,7))</f>
        <v>ROSE HILL AC</v>
      </c>
      <c r="J118" s="30" t="str">
        <f aca="false">IF(C118="","",VLOOKUP(C118,[2]SEARCH!$A$2:$H$3000,8))</f>
        <v>BBRH</v>
      </c>
      <c r="K118" s="84" t="n">
        <v>25</v>
      </c>
      <c r="L118" s="67"/>
    </row>
    <row r="119" s="24" customFormat="true" ht="15" hidden="false" customHeight="false" outlineLevel="0" collapsed="false">
      <c r="A119" s="18"/>
      <c r="B119" s="40" t="s">
        <v>14</v>
      </c>
      <c r="C119" s="19" t="n">
        <v>2388</v>
      </c>
      <c r="D119" s="35" t="s">
        <v>74</v>
      </c>
      <c r="E119" s="36" t="s">
        <v>75</v>
      </c>
      <c r="F119" s="37" t="n">
        <v>39838</v>
      </c>
      <c r="G119" s="38" t="s">
        <v>17</v>
      </c>
      <c r="H119" s="37" t="s">
        <v>76</v>
      </c>
      <c r="I119" s="35" t="s">
        <v>48</v>
      </c>
      <c r="J119" s="68" t="s">
        <v>49</v>
      </c>
      <c r="K119" s="84" t="n">
        <v>18</v>
      </c>
      <c r="L119" s="67"/>
    </row>
    <row r="120" s="24" customFormat="true" ht="15" hidden="false" customHeight="false" outlineLevel="0" collapsed="false">
      <c r="A120" s="18"/>
      <c r="B120" s="40" t="s">
        <v>14</v>
      </c>
      <c r="C120" s="19" t="n">
        <v>2389</v>
      </c>
      <c r="D120" s="35" t="s">
        <v>77</v>
      </c>
      <c r="E120" s="36" t="s">
        <v>78</v>
      </c>
      <c r="F120" s="37" t="n">
        <v>39541</v>
      </c>
      <c r="G120" s="38" t="s">
        <v>17</v>
      </c>
      <c r="H120" s="37" t="s">
        <v>76</v>
      </c>
      <c r="I120" s="35" t="s">
        <v>48</v>
      </c>
      <c r="J120" s="68" t="s">
        <v>49</v>
      </c>
      <c r="K120" s="84" t="n">
        <v>19</v>
      </c>
      <c r="L120" s="67"/>
    </row>
    <row r="121" s="24" customFormat="true" ht="15.75" hidden="false" customHeight="false" outlineLevel="0" collapsed="false">
      <c r="A121" s="41"/>
      <c r="B121" s="70" t="s">
        <v>14</v>
      </c>
      <c r="C121" s="43" t="n">
        <v>2392</v>
      </c>
      <c r="D121" s="71" t="s">
        <v>79</v>
      </c>
      <c r="E121" s="72" t="s">
        <v>80</v>
      </c>
      <c r="F121" s="73" t="n">
        <v>39707</v>
      </c>
      <c r="G121" s="74" t="s">
        <v>17</v>
      </c>
      <c r="H121" s="73" t="s">
        <v>76</v>
      </c>
      <c r="I121" s="71" t="s">
        <v>48</v>
      </c>
      <c r="J121" s="75" t="s">
        <v>49</v>
      </c>
      <c r="K121" s="88" t="n">
        <v>20</v>
      </c>
      <c r="L121" s="67"/>
    </row>
    <row r="122" s="78" customFormat="true" ht="35.1" hidden="false" customHeight="true" outlineLevel="0" collapsed="false">
      <c r="A122" s="89" t="s">
        <v>81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s="24" customFormat="true" ht="15" hidden="false" customHeight="true" outlineLevel="0" collapsed="false">
      <c r="A123" s="58"/>
      <c r="B123" s="79"/>
      <c r="C123" s="60" t="n">
        <v>1024</v>
      </c>
      <c r="D123" s="61" t="str">
        <f aca="false">IF(C123="","",VLOOKUP(C123,[1]SEARCH!$A$2:$H$3000,2))</f>
        <v>ELLIE</v>
      </c>
      <c r="E123" s="62" t="str">
        <f aca="false">IF(C123="","",VLOOKUP(C123,[1]SEARCH!$A$2:$H$3000,3))</f>
        <v>KEELING</v>
      </c>
      <c r="F123" s="63" t="n">
        <f aca="false">IF(C123="","",VLOOKUP(C123,[1]SEARCH!$A$2:$H$3000,4))</f>
        <v>39520</v>
      </c>
      <c r="G123" s="64" t="str">
        <f aca="false">IF(C123="","",VLOOKUP(C123,[1]SEARCH!$A$2:$H$3000,5))</f>
        <v>F</v>
      </c>
      <c r="H123" s="63" t="str">
        <f aca="false">IF(C123="","",VLOOKUP(C123,[1]SEARCH!$A$2:$H$3000,6))</f>
        <v>U 14</v>
      </c>
      <c r="I123" s="61" t="str">
        <f aca="false">IF(C123="","",VLOOKUP(C123,[1]SEARCH!$A$2:$H$3000,7))</f>
        <v>ADONAI CANDOS SC</v>
      </c>
      <c r="J123" s="65" t="str">
        <f aca="false">IF(C123="","",VLOOKUP(C123,[1]SEARCH!$A$2:$H$3000,8))</f>
        <v>QB</v>
      </c>
      <c r="K123" s="83" t="n">
        <v>1</v>
      </c>
      <c r="L123" s="67" t="s">
        <v>44</v>
      </c>
    </row>
    <row r="124" s="24" customFormat="true" ht="15" hidden="false" customHeight="false" outlineLevel="0" collapsed="false">
      <c r="A124" s="18"/>
      <c r="B124" s="40"/>
      <c r="C124" s="19" t="n">
        <v>1064</v>
      </c>
      <c r="D124" s="35" t="str">
        <f aca="false">IF(C124="","",VLOOKUP(C124,[1]SEARCH!$A$2:$H$3000,2))</f>
        <v>KAYLEE</v>
      </c>
      <c r="E124" s="36" t="str">
        <f aca="false">IF(C124="","",VLOOKUP(C124,[1]SEARCH!$A$2:$H$3000,3))</f>
        <v>THOMPSON</v>
      </c>
      <c r="F124" s="37" t="n">
        <f aca="false">IF(C124="","",VLOOKUP(C124,[1]SEARCH!$A$2:$H$3000,4))</f>
        <v>39941</v>
      </c>
      <c r="G124" s="38" t="str">
        <f aca="false">IF(C124="","",VLOOKUP(C124,[1]SEARCH!$A$2:$H$3000,5))</f>
        <v>F</v>
      </c>
      <c r="H124" s="37" t="str">
        <f aca="false">IF(C124="","",VLOOKUP(C124,[1]SEARCH!$A$2:$H$3000,6))</f>
        <v>U 14</v>
      </c>
      <c r="I124" s="35" t="str">
        <f aca="false">IF(C124="","",VLOOKUP(C124,[1]SEARCH!$A$2:$H$3000,7))</f>
        <v>ADONAI CANDOS SC</v>
      </c>
      <c r="J124" s="68" t="str">
        <f aca="false">IF(C124="","",VLOOKUP(C124,[1]SEARCH!$A$2:$H$3000,8))</f>
        <v>QB</v>
      </c>
      <c r="K124" s="84" t="n">
        <v>2</v>
      </c>
      <c r="L124" s="67"/>
    </row>
    <row r="125" s="24" customFormat="true" ht="15" hidden="false" customHeight="false" outlineLevel="0" collapsed="false">
      <c r="A125" s="18"/>
      <c r="B125" s="40"/>
      <c r="C125" s="19" t="n">
        <v>1111</v>
      </c>
      <c r="D125" s="35" t="str">
        <f aca="false">IF(C125="","",VLOOKUP(C125,[1]SEARCH!$A$2:$H$3000,2))</f>
        <v>AMELIE</v>
      </c>
      <c r="E125" s="36" t="str">
        <f aca="false">IF(C125="","",VLOOKUP(C125,[1]SEARCH!$A$2:$H$3000,3))</f>
        <v>MA POON</v>
      </c>
      <c r="F125" s="37" t="n">
        <f aca="false">IF(C125="","",VLOOKUP(C125,[1]SEARCH!$A$2:$H$3000,4))</f>
        <v>40028</v>
      </c>
      <c r="G125" s="38" t="str">
        <f aca="false">IF(C125="","",VLOOKUP(C125,[1]SEARCH!$A$2:$H$3000,5))</f>
        <v>F</v>
      </c>
      <c r="H125" s="37" t="str">
        <f aca="false">IF(C125="","",VLOOKUP(C125,[1]SEARCH!$A$2:$H$3000,6))</f>
        <v>U 14</v>
      </c>
      <c r="I125" s="35" t="str">
        <f aca="false">IF(C125="","",VLOOKUP(C125,[1]SEARCH!$A$2:$H$3000,7))</f>
        <v>ANGELS REDUIT AC</v>
      </c>
      <c r="J125" s="68" t="str">
        <f aca="false">IF(C125="","",VLOOKUP(C125,[1]SEARCH!$A$2:$H$3000,8))</f>
        <v>MK</v>
      </c>
      <c r="K125" s="84" t="n">
        <v>3</v>
      </c>
      <c r="L125" s="67"/>
    </row>
    <row r="126" s="24" customFormat="true" ht="15" hidden="false" customHeight="false" outlineLevel="0" collapsed="false">
      <c r="A126" s="18"/>
      <c r="B126" s="40"/>
      <c r="C126" s="19" t="n">
        <v>1311</v>
      </c>
      <c r="D126" s="35" t="str">
        <f aca="false">IF(C126="","",VLOOKUP(C126,[1]SEARCH!$A$2:$H$3000,2))</f>
        <v>GRACE</v>
      </c>
      <c r="E126" s="36" t="str">
        <f aca="false">IF(C126="","",VLOOKUP(C126,[1]SEARCH!$A$2:$H$3000,3))</f>
        <v>DUVAL</v>
      </c>
      <c r="F126" s="37" t="n">
        <f aca="false">IF(C126="","",VLOOKUP(C126,[1]SEARCH!$A$2:$H$3000,4))</f>
        <v>39598</v>
      </c>
      <c r="G126" s="38" t="str">
        <f aca="false">IF(C126="","",VLOOKUP(C126,[1]SEARCH!$A$2:$H$3000,5))</f>
        <v>F</v>
      </c>
      <c r="H126" s="37" t="str">
        <f aca="false">IF(C126="","",VLOOKUP(C126,[1]SEARCH!$A$2:$H$3000,6))</f>
        <v>U 14</v>
      </c>
      <c r="I126" s="35" t="str">
        <f aca="false">IF(C126="","",VLOOKUP(C126,[1]SEARCH!$A$2:$H$3000,7))</f>
        <v>CUREPIPE WARRIORS AC</v>
      </c>
      <c r="J126" s="68" t="str">
        <f aca="false">IF(C126="","",VLOOKUP(C126,[1]SEARCH!$A$2:$H$3000,8))</f>
        <v>CPE</v>
      </c>
      <c r="K126" s="84" t="n">
        <v>4</v>
      </c>
      <c r="L126" s="67"/>
    </row>
    <row r="127" s="24" customFormat="true" ht="15" hidden="false" customHeight="false" outlineLevel="0" collapsed="false">
      <c r="A127" s="18"/>
      <c r="B127" s="40"/>
      <c r="C127" s="19" t="n">
        <v>1322</v>
      </c>
      <c r="D127" s="35" t="str">
        <f aca="false">IF(C127="","",VLOOKUP(C127,[1]SEARCH!$A$2:$H$3000,2))</f>
        <v>EMY</v>
      </c>
      <c r="E127" s="36" t="str">
        <f aca="false">IF(C127="","",VLOOKUP(C127,[1]SEARCH!$A$2:$H$3000,3))</f>
        <v>NARAINSAMY</v>
      </c>
      <c r="F127" s="37" t="n">
        <f aca="false">IF(C127="","",VLOOKUP(C127,[1]SEARCH!$A$2:$H$3000,4))</f>
        <v>39525</v>
      </c>
      <c r="G127" s="38" t="str">
        <f aca="false">IF(C127="","",VLOOKUP(C127,[1]SEARCH!$A$2:$H$3000,5))</f>
        <v>F</v>
      </c>
      <c r="H127" s="37" t="str">
        <f aca="false">IF(C127="","",VLOOKUP(C127,[1]SEARCH!$A$2:$H$3000,6))</f>
        <v>U 14</v>
      </c>
      <c r="I127" s="35" t="str">
        <f aca="false">IF(C127="","",VLOOKUP(C127,[1]SEARCH!$A$2:$H$3000,7))</f>
        <v>CUREPIPE WARRIORS AC</v>
      </c>
      <c r="J127" s="68" t="str">
        <f aca="false">IF(C127="","",VLOOKUP(C127,[1]SEARCH!$A$2:$H$3000,8))</f>
        <v>CPE</v>
      </c>
      <c r="K127" s="84" t="n">
        <v>5</v>
      </c>
      <c r="L127" s="67"/>
    </row>
    <row r="128" s="24" customFormat="true" ht="15" hidden="false" customHeight="false" outlineLevel="0" collapsed="false">
      <c r="A128" s="18"/>
      <c r="B128" s="40"/>
      <c r="C128" s="19" t="n">
        <v>1526</v>
      </c>
      <c r="D128" s="35" t="str">
        <f aca="false">IF(C128="","",VLOOKUP(C128,[1]SEARCH!$A$2:$H$3000,2))</f>
        <v>PRINNCESSKA</v>
      </c>
      <c r="E128" s="36" t="str">
        <f aca="false">IF(C128="","",VLOOKUP(C128,[1]SEARCH!$A$2:$H$3000,3))</f>
        <v>CLOVIS</v>
      </c>
      <c r="F128" s="37" t="n">
        <f aca="false">IF(C128="","",VLOOKUP(C128,[1]SEARCH!$A$2:$H$3000,4))</f>
        <v>39801</v>
      </c>
      <c r="G128" s="38" t="str">
        <f aca="false">IF(C128="","",VLOOKUP(C128,[1]SEARCH!$A$2:$H$3000,5))</f>
        <v>F</v>
      </c>
      <c r="H128" s="37" t="str">
        <f aca="false">IF(C128="","",VLOOKUP(C128,[1]SEARCH!$A$2:$H$3000,6))</f>
        <v>U 14</v>
      </c>
      <c r="I128" s="35" t="str">
        <f aca="false">IF(C128="","",VLOOKUP(C128,[1]SEARCH!$A$2:$H$3000,7))</f>
        <v>LE HOCHET AC</v>
      </c>
      <c r="J128" s="68" t="str">
        <f aca="false">IF(C128="","",VLOOKUP(C128,[1]SEARCH!$A$2:$H$3000,8))</f>
        <v>PAMP</v>
      </c>
      <c r="K128" s="84" t="n">
        <v>6</v>
      </c>
      <c r="L128" s="67"/>
    </row>
    <row r="129" s="24" customFormat="true" ht="15" hidden="false" customHeight="false" outlineLevel="0" collapsed="false">
      <c r="A129" s="18"/>
      <c r="B129" s="40"/>
      <c r="C129" s="19" t="n">
        <v>1563</v>
      </c>
      <c r="D129" s="27" t="str">
        <f aca="false">IF(C129="","",VLOOKUP(C129,[2]SEARCH!$A$2:$H$3000,2))</f>
        <v>ELUSHIANA</v>
      </c>
      <c r="E129" s="28" t="str">
        <f aca="false">IF(C129="","",VLOOKUP(C129,[2]SEARCH!$A$2:$H$3000,3))</f>
        <v>THOMAS</v>
      </c>
      <c r="F129" s="29" t="n">
        <f aca="false">IF(C129="","",VLOOKUP(C129,[2]SEARCH!$A$2:$H$3000,4))</f>
        <v>39812</v>
      </c>
      <c r="G129" s="30" t="str">
        <f aca="false">IF(C129="","",VLOOKUP(C129,[2]SEARCH!$A$2:$H$3000,5))</f>
        <v>F</v>
      </c>
      <c r="H129" s="31" t="str">
        <f aca="false">IF(C129="","",VLOOKUP(C129,[2]SEARCH!$A$2:$H$3000,6))</f>
        <v>U 14</v>
      </c>
      <c r="I129" s="32" t="str">
        <f aca="false">IF(C129="","",VLOOKUP(C129,[2]SEARCH!$A$2:$H$3000,7))</f>
        <v>LE HOCHET AC</v>
      </c>
      <c r="J129" s="30" t="str">
        <f aca="false">IF(C129="","",VLOOKUP(C129,[2]SEARCH!$A$2:$H$3000,8))</f>
        <v>PAMP</v>
      </c>
      <c r="K129" s="84" t="n">
        <v>7</v>
      </c>
      <c r="L129" s="67"/>
    </row>
    <row r="130" s="24" customFormat="true" ht="15" hidden="false" customHeight="false" outlineLevel="0" collapsed="false">
      <c r="A130" s="18"/>
      <c r="B130" s="40"/>
      <c r="C130" s="19" t="n">
        <v>1566</v>
      </c>
      <c r="D130" s="35" t="str">
        <f aca="false">IF(C130="","",VLOOKUP(C130,[1]SEARCH!$A$2:$H$3000,2))</f>
        <v>CAMELIA</v>
      </c>
      <c r="E130" s="36" t="str">
        <f aca="false">IF(C130="","",VLOOKUP(C130,[1]SEARCH!$A$2:$H$3000,3))</f>
        <v>TRAPU</v>
      </c>
      <c r="F130" s="37" t="n">
        <f aca="false">IF(C130="","",VLOOKUP(C130,[1]SEARCH!$A$2:$H$3000,4))</f>
        <v>40019</v>
      </c>
      <c r="G130" s="38" t="str">
        <f aca="false">IF(C130="","",VLOOKUP(C130,[1]SEARCH!$A$2:$H$3000,5))</f>
        <v>F</v>
      </c>
      <c r="H130" s="37" t="str">
        <f aca="false">IF(C130="","",VLOOKUP(C130,[1]SEARCH!$A$2:$H$3000,6))</f>
        <v>U 14</v>
      </c>
      <c r="I130" s="35" t="str">
        <f aca="false">IF(C130="","",VLOOKUP(C130,[1]SEARCH!$A$2:$H$3000,7))</f>
        <v>LE HOCHET AC</v>
      </c>
      <c r="J130" s="68" t="str">
        <f aca="false">IF(C130="","",VLOOKUP(C130,[1]SEARCH!$A$2:$H$3000,8))</f>
        <v>PAMP</v>
      </c>
      <c r="K130" s="84" t="n">
        <v>8</v>
      </c>
      <c r="L130" s="67"/>
    </row>
    <row r="131" s="24" customFormat="true" ht="15" hidden="false" customHeight="false" outlineLevel="0" collapsed="false">
      <c r="A131" s="25"/>
      <c r="B131" s="40"/>
      <c r="C131" s="19" t="n">
        <v>1687</v>
      </c>
      <c r="D131" s="35" t="str">
        <f aca="false">IF(C131="","",VLOOKUP(C131,[1]SEARCH!$A$2:$H$3000,2))</f>
        <v>AMELINE</v>
      </c>
      <c r="E131" s="36" t="str">
        <f aca="false">IF(C131="","",VLOOKUP(C131,[1]SEARCH!$A$2:$H$3000,3))</f>
        <v>CORNISH</v>
      </c>
      <c r="F131" s="37" t="n">
        <f aca="false">IF(C131="","",VLOOKUP(C131,[1]SEARCH!$A$2:$H$3000,4))</f>
        <v>39890</v>
      </c>
      <c r="G131" s="38" t="str">
        <f aca="false">IF(C131="","",VLOOKUP(C131,[1]SEARCH!$A$2:$H$3000,5))</f>
        <v>F</v>
      </c>
      <c r="H131" s="37" t="str">
        <f aca="false">IF(C131="","",VLOOKUP(C131,[1]SEARCH!$A$2:$H$3000,6))</f>
        <v>U 14</v>
      </c>
      <c r="I131" s="35" t="str">
        <f aca="false">IF(C131="","",VLOOKUP(C131,[1]SEARCH!$A$2:$H$3000,7))</f>
        <v>POUDRE D'OR AC</v>
      </c>
      <c r="J131" s="68" t="str">
        <f aca="false">IF(C131="","",VLOOKUP(C131,[1]SEARCH!$A$2:$H$3000,8))</f>
        <v>RR</v>
      </c>
      <c r="K131" s="84" t="n">
        <v>9</v>
      </c>
      <c r="L131" s="67"/>
    </row>
    <row r="132" s="24" customFormat="true" ht="15" hidden="false" customHeight="false" outlineLevel="0" collapsed="false">
      <c r="A132" s="25"/>
      <c r="B132" s="40"/>
      <c r="C132" s="19" t="n">
        <v>1688</v>
      </c>
      <c r="D132" s="35" t="str">
        <f aca="false">IF(C132="","",VLOOKUP(C132,[1]SEARCH!$A$2:$H$3000,2))</f>
        <v>ELOISE</v>
      </c>
      <c r="E132" s="36" t="str">
        <f aca="false">IF(C132="","",VLOOKUP(C132,[1]SEARCH!$A$2:$H$3000,3))</f>
        <v>CORNISH</v>
      </c>
      <c r="F132" s="37" t="n">
        <f aca="false">IF(C132="","",VLOOKUP(C132,[1]SEARCH!$A$2:$H$3000,4))</f>
        <v>39890</v>
      </c>
      <c r="G132" s="38" t="str">
        <f aca="false">IF(C132="","",VLOOKUP(C132,[1]SEARCH!$A$2:$H$3000,5))</f>
        <v>F</v>
      </c>
      <c r="H132" s="37" t="str">
        <f aca="false">IF(C132="","",VLOOKUP(C132,[1]SEARCH!$A$2:$H$3000,6))</f>
        <v>U 14</v>
      </c>
      <c r="I132" s="35" t="str">
        <f aca="false">IF(C132="","",VLOOKUP(C132,[1]SEARCH!$A$2:$H$3000,7))</f>
        <v>POUDRE D'OR AC</v>
      </c>
      <c r="J132" s="68" t="str">
        <f aca="false">IF(C132="","",VLOOKUP(C132,[1]SEARCH!$A$2:$H$3000,8))</f>
        <v>RR</v>
      </c>
      <c r="K132" s="84" t="n">
        <v>10</v>
      </c>
      <c r="L132" s="67"/>
    </row>
    <row r="133" s="24" customFormat="true" ht="15" hidden="false" customHeight="false" outlineLevel="0" collapsed="false">
      <c r="A133" s="25"/>
      <c r="B133" s="40"/>
      <c r="C133" s="19" t="n">
        <v>1764</v>
      </c>
      <c r="D133" s="35" t="str">
        <f aca="false">IF(C133="","",VLOOKUP(C133,[1]SEARCH!$A$2:$H$3000,2))</f>
        <v>TANYA</v>
      </c>
      <c r="E133" s="36" t="str">
        <f aca="false">IF(C133="","",VLOOKUP(C133,[1]SEARCH!$A$2:$H$3000,3))</f>
        <v>POLYXENE</v>
      </c>
      <c r="F133" s="37" t="n">
        <f aca="false">IF(C133="","",VLOOKUP(C133,[1]SEARCH!$A$2:$H$3000,4))</f>
        <v>39589</v>
      </c>
      <c r="G133" s="38" t="str">
        <f aca="false">IF(C133="","",VLOOKUP(C133,[1]SEARCH!$A$2:$H$3000,5))</f>
        <v>F</v>
      </c>
      <c r="H133" s="37" t="str">
        <f aca="false">IF(C133="","",VLOOKUP(C133,[1]SEARCH!$A$2:$H$3000,6))</f>
        <v>U 14</v>
      </c>
      <c r="I133" s="35" t="str">
        <f aca="false">IF(C133="","",VLOOKUP(C133,[1]SEARCH!$A$2:$H$3000,7))</f>
        <v>Q-BORNES PAVILLON AC</v>
      </c>
      <c r="J133" s="68" t="str">
        <f aca="false">IF(C133="","",VLOOKUP(C133,[1]SEARCH!$A$2:$H$3000,8))</f>
        <v>QB</v>
      </c>
      <c r="K133" s="84" t="n">
        <v>11</v>
      </c>
      <c r="L133" s="67"/>
    </row>
    <row r="134" s="24" customFormat="true" ht="15" hidden="false" customHeight="false" outlineLevel="0" collapsed="false">
      <c r="A134" s="18"/>
      <c r="B134" s="40"/>
      <c r="C134" s="19" t="n">
        <v>1832</v>
      </c>
      <c r="D134" s="27" t="str">
        <f aca="false">IF(C134="","",VLOOKUP(C134,[2]SEARCH!$A$2:$H$3000,2))</f>
        <v>ALISON</v>
      </c>
      <c r="E134" s="28" t="str">
        <f aca="false">IF(C134="","",VLOOKUP(C134,[2]SEARCH!$A$2:$H$3000,3))</f>
        <v>DARGA</v>
      </c>
      <c r="F134" s="29" t="n">
        <f aca="false">IF(C134="","",VLOOKUP(C134,[2]SEARCH!$A$2:$H$3000,4))</f>
        <v>39621</v>
      </c>
      <c r="G134" s="30" t="str">
        <f aca="false">IF(C134="","",VLOOKUP(C134,[2]SEARCH!$A$2:$H$3000,5))</f>
        <v>F</v>
      </c>
      <c r="H134" s="31" t="str">
        <f aca="false">IF(C134="","",VLOOKUP(C134,[2]SEARCH!$A$2:$H$3000,6))</f>
        <v>U 14</v>
      </c>
      <c r="I134" s="32" t="str">
        <f aca="false">IF(C134="","",VLOOKUP(C134,[2]SEARCH!$A$2:$H$3000,7))</f>
        <v>ROSE BELLE AC</v>
      </c>
      <c r="J134" s="30" t="str">
        <f aca="false">IF(C134="","",VLOOKUP(C134,[2]SEARCH!$A$2:$H$3000,8))</f>
        <v>GP</v>
      </c>
      <c r="K134" s="84" t="n">
        <v>12</v>
      </c>
      <c r="L134" s="67"/>
    </row>
    <row r="135" s="24" customFormat="true" ht="15" hidden="false" customHeight="false" outlineLevel="0" collapsed="false">
      <c r="A135" s="18"/>
      <c r="B135" s="40"/>
      <c r="C135" s="19" t="n">
        <v>1836</v>
      </c>
      <c r="D135" s="35" t="str">
        <f aca="false">IF(C135="","",VLOOKUP(C135,[1]SEARCH!$A$2:$H$3000,2))</f>
        <v>RIHANNA</v>
      </c>
      <c r="E135" s="36" t="str">
        <f aca="false">IF(C135="","",VLOOKUP(C135,[1]SEARCH!$A$2:$H$3000,3))</f>
        <v>GODER</v>
      </c>
      <c r="F135" s="37" t="n">
        <f aca="false">IF(C135="","",VLOOKUP(C135,[1]SEARCH!$A$2:$H$3000,4))</f>
        <v>39610</v>
      </c>
      <c r="G135" s="38" t="str">
        <f aca="false">IF(C135="","",VLOOKUP(C135,[1]SEARCH!$A$2:$H$3000,5))</f>
        <v>F</v>
      </c>
      <c r="H135" s="37" t="str">
        <f aca="false">IF(C135="","",VLOOKUP(C135,[1]SEARCH!$A$2:$H$3000,6))</f>
        <v>U 14</v>
      </c>
      <c r="I135" s="35" t="str">
        <f aca="false">IF(C135="","",VLOOKUP(C135,[1]SEARCH!$A$2:$H$3000,7))</f>
        <v>ROSE BELLE AC</v>
      </c>
      <c r="J135" s="68" t="str">
        <f aca="false">IF(C135="","",VLOOKUP(C135,[1]SEARCH!$A$2:$H$3000,8))</f>
        <v>GP</v>
      </c>
      <c r="K135" s="84" t="n">
        <v>13</v>
      </c>
      <c r="L135" s="67"/>
    </row>
    <row r="136" s="24" customFormat="true" ht="15" hidden="false" customHeight="false" outlineLevel="0" collapsed="false">
      <c r="A136" s="18"/>
      <c r="B136" s="40"/>
      <c r="C136" s="19" t="n">
        <v>1844</v>
      </c>
      <c r="D136" s="27" t="str">
        <f aca="false">IF(C136="","",VLOOKUP(C136,[2]SEARCH!$A$2:$H$3000,2))</f>
        <v>GESHNEE</v>
      </c>
      <c r="E136" s="28" t="str">
        <f aca="false">IF(C136="","",VLOOKUP(C136,[2]SEARCH!$A$2:$H$3000,3))</f>
        <v>TANGUR</v>
      </c>
      <c r="F136" s="29" t="n">
        <f aca="false">IF(C136="","",VLOOKUP(C136,[2]SEARCH!$A$2:$H$3000,4))</f>
        <v>39540</v>
      </c>
      <c r="G136" s="30" t="str">
        <f aca="false">IF(C136="","",VLOOKUP(C136,[2]SEARCH!$A$2:$H$3000,5))</f>
        <v>F</v>
      </c>
      <c r="H136" s="31" t="str">
        <f aca="false">IF(C136="","",VLOOKUP(C136,[2]SEARCH!$A$2:$H$3000,6))</f>
        <v>U 14</v>
      </c>
      <c r="I136" s="32" t="str">
        <f aca="false">IF(C136="","",VLOOKUP(C136,[2]SEARCH!$A$2:$H$3000,7))</f>
        <v>ROSE BELLE AC</v>
      </c>
      <c r="J136" s="30" t="str">
        <f aca="false">IF(C136="","",VLOOKUP(C136,[2]SEARCH!$A$2:$H$3000,8))</f>
        <v>GP</v>
      </c>
      <c r="K136" s="84" t="n">
        <v>14</v>
      </c>
      <c r="L136" s="67"/>
    </row>
    <row r="137" s="24" customFormat="true" ht="15" hidden="false" customHeight="false" outlineLevel="0" collapsed="false">
      <c r="A137" s="18"/>
      <c r="B137" s="40"/>
      <c r="C137" s="19" t="n">
        <v>1941</v>
      </c>
      <c r="D137" s="35" t="str">
        <f aca="false">IF(C137="","",VLOOKUP(C137,[1]SEARCH!$A$2:$H$3000,2))</f>
        <v>TACHANA</v>
      </c>
      <c r="E137" s="36" t="str">
        <f aca="false">IF(C137="","",VLOOKUP(C137,[1]SEARCH!$A$2:$H$3000,3))</f>
        <v>BERTIN</v>
      </c>
      <c r="F137" s="37" t="n">
        <f aca="false">IF(C137="","",VLOOKUP(C137,[1]SEARCH!$A$2:$H$3000,4))</f>
        <v>39732</v>
      </c>
      <c r="G137" s="38" t="str">
        <f aca="false">IF(C137="","",VLOOKUP(C137,[1]SEARCH!$A$2:$H$3000,5))</f>
        <v>F</v>
      </c>
      <c r="H137" s="37" t="str">
        <f aca="false">IF(C137="","",VLOOKUP(C137,[1]SEARCH!$A$2:$H$3000,6))</f>
        <v>U 14</v>
      </c>
      <c r="I137" s="35" t="str">
        <f aca="false">IF(C137="","",VLOOKUP(C137,[1]SEARCH!$A$2:$H$3000,7))</f>
        <v>SOUILLAC AC</v>
      </c>
      <c r="J137" s="68" t="str">
        <f aca="false">IF(C137="","",VLOOKUP(C137,[1]SEARCH!$A$2:$H$3000,8))</f>
        <v>SAV</v>
      </c>
      <c r="K137" s="84" t="n">
        <v>15</v>
      </c>
      <c r="L137" s="67"/>
    </row>
    <row r="138" s="24" customFormat="true" ht="15" hidden="false" customHeight="false" outlineLevel="0" collapsed="false">
      <c r="A138" s="18"/>
      <c r="B138" s="40"/>
      <c r="C138" s="19" t="n">
        <v>2033</v>
      </c>
      <c r="D138" s="35" t="str">
        <f aca="false">IF(C138="","",VLOOKUP(C138,[1]SEARCH!$A$2:$H$3000,2))</f>
        <v>MANSINEE</v>
      </c>
      <c r="E138" s="36" t="str">
        <f aca="false">IF(C138="","",VLOOKUP(C138,[1]SEARCH!$A$2:$H$3000,3))</f>
        <v>NOKHEEDAH</v>
      </c>
      <c r="F138" s="37" t="n">
        <f aca="false">IF(C138="","",VLOOKUP(C138,[1]SEARCH!$A$2:$H$3000,4))</f>
        <v>39505</v>
      </c>
      <c r="G138" s="38" t="str">
        <f aca="false">IF(C138="","",VLOOKUP(C138,[1]SEARCH!$A$2:$H$3000,5))</f>
        <v>F</v>
      </c>
      <c r="H138" s="37" t="str">
        <f aca="false">IF(C138="","",VLOOKUP(C138,[1]SEARCH!$A$2:$H$3000,6))</f>
        <v>U 14</v>
      </c>
      <c r="I138" s="35" t="str">
        <f aca="false">IF(C138="","",VLOOKUP(C138,[1]SEARCH!$A$2:$H$3000,7))</f>
        <v>CUREPIPE WARRIORS AC</v>
      </c>
      <c r="J138" s="68" t="str">
        <f aca="false">IF(C138="","",VLOOKUP(C138,[1]SEARCH!$A$2:$H$3000,8))</f>
        <v>CPE</v>
      </c>
      <c r="K138" s="84" t="n">
        <v>16</v>
      </c>
      <c r="L138" s="67"/>
    </row>
    <row r="139" s="24" customFormat="true" ht="15" hidden="false" customHeight="false" outlineLevel="0" collapsed="false">
      <c r="A139" s="18"/>
      <c r="B139" s="40"/>
      <c r="C139" s="19" t="n">
        <v>2141</v>
      </c>
      <c r="D139" s="35" t="str">
        <f aca="false">IF(C139="","",VLOOKUP(C139,[1]SEARCH!$A$2:$H$3000,2))</f>
        <v>MARIE ELODIE  RIHANNA</v>
      </c>
      <c r="E139" s="36" t="str">
        <f aca="false">IF(C139="","",VLOOKUP(C139,[1]SEARCH!$A$2:$H$3000,3))</f>
        <v>NADAL</v>
      </c>
      <c r="F139" s="37" t="n">
        <f aca="false">IF(C139="","",VLOOKUP(C139,[1]SEARCH!$A$2:$H$3000,4))</f>
        <v>39540</v>
      </c>
      <c r="G139" s="38" t="str">
        <f aca="false">IF(C139="","",VLOOKUP(C139,[1]SEARCH!$A$2:$H$3000,5))</f>
        <v>F</v>
      </c>
      <c r="H139" s="37" t="str">
        <f aca="false">IF(C139="","",VLOOKUP(C139,[1]SEARCH!$A$2:$H$3000,6))</f>
        <v>U 14</v>
      </c>
      <c r="I139" s="35" t="str">
        <f aca="false">IF(C139="","",VLOOKUP(C139,[1]SEARCH!$A$2:$H$3000,7))</f>
        <v>SOUILLAC AC</v>
      </c>
      <c r="J139" s="68" t="str">
        <f aca="false">IF(C139="","",VLOOKUP(C139,[1]SEARCH!$A$2:$H$3000,8))</f>
        <v>SAV</v>
      </c>
      <c r="K139" s="84" t="n">
        <v>17</v>
      </c>
      <c r="L139" s="67"/>
    </row>
    <row r="140" s="24" customFormat="true" ht="15" hidden="false" customHeight="false" outlineLevel="0" collapsed="false">
      <c r="A140" s="18"/>
      <c r="B140" s="40"/>
      <c r="C140" s="19" t="n">
        <v>2145</v>
      </c>
      <c r="D140" s="35" t="str">
        <f aca="false">IF(C140="","",VLOOKUP(C140,[1]SEARCH!$A$2:$H$3000,2))</f>
        <v>MARIE ILLONA ALICIA</v>
      </c>
      <c r="E140" s="36" t="str">
        <f aca="false">IF(C140="","",VLOOKUP(C140,[1]SEARCH!$A$2:$H$3000,3))</f>
        <v>SARA</v>
      </c>
      <c r="F140" s="37" t="n">
        <f aca="false">IF(C140="","",VLOOKUP(C140,[1]SEARCH!$A$2:$H$3000,4))</f>
        <v>39757</v>
      </c>
      <c r="G140" s="38" t="str">
        <f aca="false">IF(C140="","",VLOOKUP(C140,[1]SEARCH!$A$2:$H$3000,5))</f>
        <v>F</v>
      </c>
      <c r="H140" s="37" t="str">
        <f aca="false">IF(C140="","",VLOOKUP(C140,[1]SEARCH!$A$2:$H$3000,6))</f>
        <v>U 14</v>
      </c>
      <c r="I140" s="35" t="str">
        <f aca="false">IF(C140="","",VLOOKUP(C140,[1]SEARCH!$A$2:$H$3000,7))</f>
        <v>SOUILLAC AC</v>
      </c>
      <c r="J140" s="68" t="str">
        <f aca="false">IF(C140="","",VLOOKUP(C140,[1]SEARCH!$A$2:$H$3000,8))</f>
        <v>SAV</v>
      </c>
      <c r="K140" s="84" t="n">
        <v>18</v>
      </c>
      <c r="L140" s="67"/>
    </row>
    <row r="141" s="24" customFormat="true" ht="15" hidden="false" customHeight="false" outlineLevel="0" collapsed="false">
      <c r="A141" s="18"/>
      <c r="B141" s="40"/>
      <c r="C141" s="19" t="n">
        <v>2173</v>
      </c>
      <c r="D141" s="35" t="str">
        <f aca="false">IF(C141="","",VLOOKUP(C141,[1]SEARCH!$A$2:$H$3000,2))</f>
        <v>JAHFREENA</v>
      </c>
      <c r="E141" s="36" t="str">
        <f aca="false">IF(C141="","",VLOOKUP(C141,[1]SEARCH!$A$2:$H$3000,3))</f>
        <v>PHILLIPPE</v>
      </c>
      <c r="F141" s="37" t="n">
        <f aca="false">IF(C141="","",VLOOKUP(C141,[1]SEARCH!$A$2:$H$3000,4))</f>
        <v>39602</v>
      </c>
      <c r="G141" s="38" t="str">
        <f aca="false">IF(C141="","",VLOOKUP(C141,[1]SEARCH!$A$2:$H$3000,5))</f>
        <v>F</v>
      </c>
      <c r="H141" s="37" t="str">
        <f aca="false">IF(C141="","",VLOOKUP(C141,[1]SEARCH!$A$2:$H$3000,6))</f>
        <v>U14</v>
      </c>
      <c r="I141" s="35" t="str">
        <f aca="false">IF(C141="","",VLOOKUP(C141,[1]SEARCH!$A$2:$H$3000,7))</f>
        <v>ROCHE BOIS ÉCLAIR AC</v>
      </c>
      <c r="J141" s="68" t="str">
        <f aca="false">IF(C141="","",VLOOKUP(C141,[1]SEARCH!$A$2:$H$3000,8))</f>
        <v>PL</v>
      </c>
      <c r="K141" s="84" t="n">
        <v>19</v>
      </c>
      <c r="L141" s="67"/>
    </row>
    <row r="142" s="24" customFormat="true" ht="15" hidden="false" customHeight="false" outlineLevel="0" collapsed="false">
      <c r="A142" s="18"/>
      <c r="B142" s="40"/>
      <c r="C142" s="19" t="n">
        <v>2180</v>
      </c>
      <c r="D142" s="35" t="str">
        <f aca="false">IF(C142="","",VLOOKUP(C142,[1]SEARCH!$A$2:$H$3000,2))</f>
        <v>JAMILA</v>
      </c>
      <c r="E142" s="36" t="str">
        <f aca="false">IF(C142="","",VLOOKUP(C142,[1]SEARCH!$A$2:$H$3000,3))</f>
        <v>ALEXIS</v>
      </c>
      <c r="F142" s="37" t="n">
        <f aca="false">IF(C142="","",VLOOKUP(C142,[1]SEARCH!$A$2:$H$3000,4))</f>
        <v>39919</v>
      </c>
      <c r="G142" s="38" t="str">
        <f aca="false">IF(C142="","",VLOOKUP(C142,[1]SEARCH!$A$2:$H$3000,5))</f>
        <v>F</v>
      </c>
      <c r="H142" s="37" t="str">
        <f aca="false">IF(C142="","",VLOOKUP(C142,[1]SEARCH!$A$2:$H$3000,6))</f>
        <v>U14</v>
      </c>
      <c r="I142" s="35" t="str">
        <f aca="false">IF(C142="","",VLOOKUP(C142,[1]SEARCH!$A$2:$H$3000,7))</f>
        <v>ROCHE BOIS ÉCLAIR AC</v>
      </c>
      <c r="J142" s="68" t="str">
        <f aca="false">IF(C142="","",VLOOKUP(C142,[1]SEARCH!$A$2:$H$3000,8))</f>
        <v>PL</v>
      </c>
      <c r="K142" s="84" t="n">
        <v>20</v>
      </c>
      <c r="L142" s="67"/>
    </row>
    <row r="143" s="24" customFormat="true" ht="15" hidden="false" customHeight="false" outlineLevel="0" collapsed="false">
      <c r="A143" s="18"/>
      <c r="B143" s="40"/>
      <c r="C143" s="19" t="n">
        <v>2227</v>
      </c>
      <c r="D143" s="35" t="str">
        <f aca="false">IF(C143="","",VLOOKUP(C143,[1]SEARCH!$A$2:$H$3000,2))</f>
        <v>NITYA</v>
      </c>
      <c r="E143" s="36" t="str">
        <f aca="false">IF(C143="","",VLOOKUP(C143,[1]SEARCH!$A$2:$H$3000,3))</f>
        <v>BHATT</v>
      </c>
      <c r="F143" s="37" t="n">
        <f aca="false">IF(C143="","",VLOOKUP(C143,[1]SEARCH!$A$2:$H$3000,4))</f>
        <v>39875</v>
      </c>
      <c r="G143" s="38" t="str">
        <f aca="false">IF(C143="","",VLOOKUP(C143,[1]SEARCH!$A$2:$H$3000,5))</f>
        <v>F</v>
      </c>
      <c r="H143" s="37" t="str">
        <f aca="false">IF(C143="","",VLOOKUP(C143,[1]SEARCH!$A$2:$H$3000,6))</f>
        <v>U14</v>
      </c>
      <c r="I143" s="35" t="str">
        <f aca="false">IF(C143="","",VLOOKUP(C143,[1]SEARCH!$A$2:$H$3000,7))</f>
        <v>MOKA RANGERS SC</v>
      </c>
      <c r="J143" s="68" t="str">
        <f aca="false">IF(C143="","",VLOOKUP(C143,[1]SEARCH!$A$2:$H$3000,8))</f>
        <v>MK</v>
      </c>
      <c r="K143" s="84" t="n">
        <v>21</v>
      </c>
      <c r="L143" s="67"/>
    </row>
    <row r="144" s="24" customFormat="true" ht="15" hidden="false" customHeight="false" outlineLevel="0" collapsed="false">
      <c r="A144" s="18"/>
      <c r="B144" s="40"/>
      <c r="C144" s="19" t="n">
        <v>2301</v>
      </c>
      <c r="D144" s="35" t="str">
        <f aca="false">IF(C144="","",VLOOKUP(C144,[1]SEARCH!$A$2:$H$3000,2))</f>
        <v>YENACKSHI</v>
      </c>
      <c r="E144" s="36" t="str">
        <f aca="false">IF(C144="","",VLOOKUP(C144,[1]SEARCH!$A$2:$H$3000,3))</f>
        <v>BALLGOBIN</v>
      </c>
      <c r="F144" s="37" t="n">
        <f aca="false">IF(C144="","",VLOOKUP(C144,[1]SEARCH!$A$2:$H$3000,4))</f>
        <v>39926</v>
      </c>
      <c r="G144" s="38" t="str">
        <f aca="false">IF(C144="","",VLOOKUP(C144,[1]SEARCH!$A$2:$H$3000,5))</f>
        <v>F</v>
      </c>
      <c r="H144" s="37" t="str">
        <f aca="false">IF(C144="","",VLOOKUP(C144,[1]SEARCH!$A$2:$H$3000,6))</f>
        <v>U 14</v>
      </c>
      <c r="I144" s="35" t="str">
        <f aca="false">IF(C144="","",VLOOKUP(C144,[1]SEARCH!$A$2:$H$3000,7))</f>
        <v>GYMKHANA AC</v>
      </c>
      <c r="J144" s="68" t="str">
        <f aca="false">IF(C144="","",VLOOKUP(C144,[1]SEARCH!$A$2:$H$3000,8))</f>
        <v>VCPH</v>
      </c>
      <c r="K144" s="84" t="n">
        <v>22</v>
      </c>
      <c r="L144" s="67"/>
    </row>
    <row r="145" s="24" customFormat="true" ht="15" hidden="false" customHeight="false" outlineLevel="0" collapsed="false">
      <c r="A145" s="18"/>
      <c r="B145" s="40"/>
      <c r="C145" s="19" t="n">
        <v>2351</v>
      </c>
      <c r="D145" s="35" t="str">
        <f aca="false">IF(C145="","",VLOOKUP(C145,[1]SEARCH!$A$2:$H$3000,2))</f>
        <v>KATELYN</v>
      </c>
      <c r="E145" s="36" t="str">
        <f aca="false">IF(C145="","",VLOOKUP(C145,[1]SEARCH!$A$2:$H$3000,3))</f>
        <v>CLOETE</v>
      </c>
      <c r="F145" s="37" t="n">
        <f aca="false">IF(C145="","",VLOOKUP(C145,[1]SEARCH!$A$2:$H$3000,4))</f>
        <v>39512</v>
      </c>
      <c r="G145" s="38" t="str">
        <f aca="false">IF(C145="","",VLOOKUP(C145,[1]SEARCH!$A$2:$H$3000,5))</f>
        <v>F</v>
      </c>
      <c r="H145" s="37" t="str">
        <f aca="false">IF(C145="","",VLOOKUP(C145,[1]SEARCH!$A$2:$H$3000,6))</f>
        <v>U 14</v>
      </c>
      <c r="I145" s="35" t="str">
        <f aca="false">IF(C145="","",VLOOKUP(C145,[1]SEARCH!$A$2:$H$3000,7))</f>
        <v>POUDRE D'OR AC</v>
      </c>
      <c r="J145" s="68" t="str">
        <f aca="false">IF(C145="","",VLOOKUP(C145,[1]SEARCH!$A$2:$H$3000,8))</f>
        <v>RR</v>
      </c>
      <c r="K145" s="84" t="n">
        <v>23</v>
      </c>
      <c r="L145" s="67"/>
    </row>
    <row r="146" s="24" customFormat="true" ht="15" hidden="false" customHeight="false" outlineLevel="0" collapsed="false">
      <c r="A146" s="18"/>
      <c r="B146" s="40"/>
      <c r="C146" s="19" t="n">
        <v>2354</v>
      </c>
      <c r="D146" s="35" t="str">
        <f aca="false">IF(C146="","",VLOOKUP(C146,[1]SEARCH!$A$2:$H$3000,2))</f>
        <v>SHERANNE</v>
      </c>
      <c r="E146" s="36" t="str">
        <f aca="false">IF(C146="","",VLOOKUP(C146,[1]SEARCH!$A$2:$H$3000,3))</f>
        <v>CHINIEN</v>
      </c>
      <c r="F146" s="37" t="n">
        <f aca="false">IF(C146="","",VLOOKUP(C146,[1]SEARCH!$A$2:$H$3000,4))</f>
        <v>39773</v>
      </c>
      <c r="G146" s="38" t="str">
        <f aca="false">IF(C146="","",VLOOKUP(C146,[1]SEARCH!$A$2:$H$3000,5))</f>
        <v>F</v>
      </c>
      <c r="H146" s="37" t="str">
        <f aca="false">IF(C146="","",VLOOKUP(C146,[1]SEARCH!$A$2:$H$3000,6))</f>
        <v>U 14</v>
      </c>
      <c r="I146" s="35" t="str">
        <f aca="false">IF(C146="","",VLOOKUP(C146,[1]SEARCH!$A$2:$H$3000,7))</f>
        <v>ROCHE BOIS ÉCLAIR AC</v>
      </c>
      <c r="J146" s="68" t="str">
        <f aca="false">IF(C146="","",VLOOKUP(C146,[1]SEARCH!$A$2:$H$3000,8))</f>
        <v>PL</v>
      </c>
      <c r="K146" s="84" t="n">
        <v>24</v>
      </c>
      <c r="L146" s="67"/>
    </row>
    <row r="147" s="24" customFormat="true" ht="15" hidden="false" customHeight="false" outlineLevel="0" collapsed="false">
      <c r="A147" s="18"/>
      <c r="B147" s="40"/>
      <c r="C147" s="19" t="n">
        <v>2363</v>
      </c>
      <c r="D147" s="35" t="s">
        <v>82</v>
      </c>
      <c r="E147" s="36" t="s">
        <v>83</v>
      </c>
      <c r="F147" s="37" t="n">
        <v>40063</v>
      </c>
      <c r="G147" s="38" t="s">
        <v>17</v>
      </c>
      <c r="H147" s="37" t="s">
        <v>76</v>
      </c>
      <c r="I147" s="35" t="s">
        <v>84</v>
      </c>
      <c r="J147" s="68" t="s">
        <v>85</v>
      </c>
      <c r="K147" s="84" t="n">
        <v>25</v>
      </c>
      <c r="L147" s="67"/>
    </row>
    <row r="148" s="24" customFormat="true" ht="15.75" hidden="false" customHeight="false" outlineLevel="0" collapsed="false">
      <c r="A148" s="41"/>
      <c r="B148" s="70"/>
      <c r="C148" s="43" t="n">
        <v>2423</v>
      </c>
      <c r="D148" s="71" t="s">
        <v>86</v>
      </c>
      <c r="E148" s="72" t="s">
        <v>34</v>
      </c>
      <c r="F148" s="73" t="n">
        <v>39850</v>
      </c>
      <c r="G148" s="74" t="s">
        <v>17</v>
      </c>
      <c r="H148" s="73" t="s">
        <v>76</v>
      </c>
      <c r="I148" s="71" t="s">
        <v>32</v>
      </c>
      <c r="J148" s="75" t="s">
        <v>20</v>
      </c>
      <c r="K148" s="88" t="n">
        <v>26</v>
      </c>
      <c r="L148" s="67"/>
    </row>
    <row r="149" s="24" customFormat="true" ht="15" hidden="false" customHeight="false" outlineLevel="0" collapsed="false">
      <c r="A149" s="51"/>
      <c r="B149" s="51"/>
      <c r="C149" s="51"/>
      <c r="D149" s="90"/>
      <c r="E149" s="91"/>
      <c r="F149" s="92"/>
      <c r="G149" s="93"/>
      <c r="H149" s="92"/>
      <c r="I149" s="90"/>
      <c r="J149" s="93"/>
      <c r="K149" s="94"/>
      <c r="L149" s="95"/>
    </row>
    <row r="150" customFormat="false" ht="23.25" hidden="false" customHeight="false" outlineLevel="0" collapsed="false">
      <c r="A150" s="4" t="s">
        <v>0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23.25" hidden="false" customHeight="false" outlineLevel="0" collapsed="false">
      <c r="A151" s="4" t="s">
        <v>1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31.5" hidden="false" customHeight="false" outlineLevel="0" collapsed="false">
      <c r="A152" s="57" t="s">
        <v>87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</row>
    <row r="153" s="82" customFormat="true" ht="15.75" hidden="false" customHeight="false" outlineLevel="0" collapsed="false">
      <c r="A153" s="51"/>
      <c r="B153" s="51"/>
      <c r="C153" s="51"/>
      <c r="D153" s="52"/>
      <c r="E153" s="53"/>
      <c r="F153" s="54"/>
      <c r="G153" s="55"/>
      <c r="H153" s="54"/>
      <c r="I153" s="52"/>
      <c r="J153" s="55"/>
      <c r="K153" s="56"/>
      <c r="L153" s="96"/>
    </row>
    <row r="154" s="24" customFormat="true" ht="15" hidden="false" customHeight="true" outlineLevel="0" collapsed="false">
      <c r="A154" s="58"/>
      <c r="B154" s="59" t="s">
        <v>14</v>
      </c>
      <c r="C154" s="97" t="n">
        <v>1245</v>
      </c>
      <c r="D154" s="61" t="str">
        <f aca="false">IF(C154="","",VLOOKUP(C154,[1]SEARCH!$A$2:$H$3000,2))</f>
        <v>NOEMIE</v>
      </c>
      <c r="E154" s="62" t="str">
        <f aca="false">IF(C154="","",VLOOKUP(C154,[1]SEARCH!$A$2:$H$3000,3))</f>
        <v>ETIENNETTE</v>
      </c>
      <c r="F154" s="63" t="n">
        <f aca="false">IF(C154="","",VLOOKUP(C154,[1]SEARCH!$A$2:$H$3000,4))</f>
        <v>38922</v>
      </c>
      <c r="G154" s="64" t="str">
        <f aca="false">IF(C154="","",VLOOKUP(C154,[1]SEARCH!$A$2:$H$3000,5))</f>
        <v>F</v>
      </c>
      <c r="H154" s="63" t="str">
        <f aca="false">IF(C154="","",VLOOKUP(C154,[1]SEARCH!$A$2:$H$3000,6))</f>
        <v>U 16</v>
      </c>
      <c r="I154" s="61" t="str">
        <f aca="false">IF(C154="","",VLOOKUP(C154,[1]SEARCH!$A$2:$H$3000,7))</f>
        <v>CHEMIN GRENIER AC</v>
      </c>
      <c r="J154" s="65" t="str">
        <f aca="false">IF(C154="","",VLOOKUP(C154,[1]SEARCH!$A$2:$H$3000,8))</f>
        <v>SAV</v>
      </c>
      <c r="K154" s="83" t="n">
        <v>1</v>
      </c>
      <c r="L154" s="67" t="s">
        <v>36</v>
      </c>
    </row>
    <row r="155" s="24" customFormat="true" ht="15" hidden="false" customHeight="false" outlineLevel="0" collapsed="false">
      <c r="A155" s="18"/>
      <c r="B155" s="11" t="s">
        <v>14</v>
      </c>
      <c r="C155" s="34" t="n">
        <v>1246</v>
      </c>
      <c r="D155" s="35" t="str">
        <f aca="false">IF(C155="","",VLOOKUP(C155,[1]SEARCH!$A$2:$H$3000,2))</f>
        <v>MELODY</v>
      </c>
      <c r="E155" s="36" t="str">
        <f aca="false">IF(C155="","",VLOOKUP(C155,[1]SEARCH!$A$2:$H$3000,3))</f>
        <v>ZAMALA</v>
      </c>
      <c r="F155" s="37" t="n">
        <f aca="false">IF(C155="","",VLOOKUP(C155,[1]SEARCH!$A$2:$H$3000,4))</f>
        <v>38977</v>
      </c>
      <c r="G155" s="38" t="str">
        <f aca="false">IF(C155="","",VLOOKUP(C155,[1]SEARCH!$A$2:$H$3000,5))</f>
        <v>F</v>
      </c>
      <c r="H155" s="37" t="str">
        <f aca="false">IF(C155="","",VLOOKUP(C155,[1]SEARCH!$A$2:$H$3000,6))</f>
        <v>U 16</v>
      </c>
      <c r="I155" s="35" t="str">
        <f aca="false">IF(C155="","",VLOOKUP(C155,[1]SEARCH!$A$2:$H$3000,7))</f>
        <v>CHEMIN GRENIER AC</v>
      </c>
      <c r="J155" s="68" t="str">
        <f aca="false">IF(C155="","",VLOOKUP(C155,[1]SEARCH!$A$2:$H$3000,8))</f>
        <v>SAV</v>
      </c>
      <c r="K155" s="84" t="n">
        <v>2</v>
      </c>
      <c r="L155" s="67"/>
    </row>
    <row r="156" s="24" customFormat="true" ht="15" hidden="false" customHeight="false" outlineLevel="0" collapsed="false">
      <c r="A156" s="18"/>
      <c r="B156" s="11" t="s">
        <v>14</v>
      </c>
      <c r="C156" s="34" t="n">
        <v>1249</v>
      </c>
      <c r="D156" s="35" t="str">
        <f aca="false">IF(C156="","",VLOOKUP(C156,[1]SEARCH!$A$2:$H$3000,2))</f>
        <v>ALLYSSA</v>
      </c>
      <c r="E156" s="36" t="str">
        <f aca="false">IF(C156="","",VLOOKUP(C156,[1]SEARCH!$A$2:$H$3000,3))</f>
        <v>LA POULE</v>
      </c>
      <c r="F156" s="37" t="n">
        <f aca="false">IF(C156="","",VLOOKUP(C156,[1]SEARCH!$A$2:$H$3000,4))</f>
        <v>38938</v>
      </c>
      <c r="G156" s="38" t="str">
        <f aca="false">IF(C156="","",VLOOKUP(C156,[1]SEARCH!$A$2:$H$3000,5))</f>
        <v>F</v>
      </c>
      <c r="H156" s="37" t="str">
        <f aca="false">IF(C156="","",VLOOKUP(C156,[1]SEARCH!$A$2:$H$3000,6))</f>
        <v>U 16</v>
      </c>
      <c r="I156" s="35" t="str">
        <f aca="false">IF(C156="","",VLOOKUP(C156,[1]SEARCH!$A$2:$H$3000,7))</f>
        <v>CHEMIN GRENIER AC</v>
      </c>
      <c r="J156" s="68" t="str">
        <f aca="false">IF(C156="","",VLOOKUP(C156,[1]SEARCH!$A$2:$H$3000,8))</f>
        <v>SAV</v>
      </c>
      <c r="K156" s="84" t="n">
        <v>3</v>
      </c>
      <c r="L156" s="67"/>
    </row>
    <row r="157" s="24" customFormat="true" ht="15" hidden="false" customHeight="false" outlineLevel="0" collapsed="false">
      <c r="A157" s="18"/>
      <c r="B157" s="40" t="s">
        <v>14</v>
      </c>
      <c r="C157" s="19" t="n">
        <v>1603</v>
      </c>
      <c r="D157" s="27" t="str">
        <f aca="false">IF(C157="","",VLOOKUP(C157,[2]SEARCH!$A$2:$H$3000,2))</f>
        <v>ELEANORE</v>
      </c>
      <c r="E157" s="28" t="str">
        <f aca="false">IF(C157="","",VLOOKUP(C157,[2]SEARCH!$A$2:$H$3000,3))</f>
        <v>GODIN</v>
      </c>
      <c r="F157" s="29" t="n">
        <f aca="false">IF(C157="","",VLOOKUP(C157,[2]SEARCH!$A$2:$H$3000,4))</f>
        <v>38772</v>
      </c>
      <c r="G157" s="30" t="str">
        <f aca="false">IF(C157="","",VLOOKUP(C157,[2]SEARCH!$A$2:$H$3000,5))</f>
        <v>F</v>
      </c>
      <c r="H157" s="31" t="str">
        <f aca="false">IF(C157="","",VLOOKUP(C157,[2]SEARCH!$A$2:$H$3000,6))</f>
        <v>U 16</v>
      </c>
      <c r="I157" s="32" t="str">
        <f aca="false">IF(C157="","",VLOOKUP(C157,[2]SEARCH!$A$2:$H$3000,7))</f>
        <v>MAHEBOURG AC</v>
      </c>
      <c r="J157" s="30" t="str">
        <f aca="false">IF(C157="","",VLOOKUP(C157,[2]SEARCH!$A$2:$H$3000,8))</f>
        <v>GP</v>
      </c>
      <c r="K157" s="84" t="n">
        <v>4</v>
      </c>
      <c r="L157" s="67"/>
    </row>
    <row r="158" s="24" customFormat="true" ht="15" hidden="false" customHeight="false" outlineLevel="0" collapsed="false">
      <c r="A158" s="18"/>
      <c r="B158" s="40" t="s">
        <v>14</v>
      </c>
      <c r="C158" s="19" t="n">
        <v>1604</v>
      </c>
      <c r="D158" s="27" t="str">
        <f aca="false">IF(C158="","",VLOOKUP(C158,[2]SEARCH!$A$2:$H$3000,2))</f>
        <v>ANNEKETTY</v>
      </c>
      <c r="E158" s="28" t="str">
        <f aca="false">IF(C158="","",VLOOKUP(C158,[2]SEARCH!$A$2:$H$3000,3))</f>
        <v>SEEBALUCK</v>
      </c>
      <c r="F158" s="29" t="n">
        <f aca="false">IF(C158="","",VLOOKUP(C158,[2]SEARCH!$A$2:$H$3000,4))</f>
        <v>38831</v>
      </c>
      <c r="G158" s="30" t="str">
        <f aca="false">IF(C158="","",VLOOKUP(C158,[2]SEARCH!$A$2:$H$3000,5))</f>
        <v>F</v>
      </c>
      <c r="H158" s="31" t="str">
        <f aca="false">IF(C158="","",VLOOKUP(C158,[2]SEARCH!$A$2:$H$3000,6))</f>
        <v>U 16</v>
      </c>
      <c r="I158" s="32" t="str">
        <f aca="false">IF(C158="","",VLOOKUP(C158,[2]SEARCH!$A$2:$H$3000,7))</f>
        <v>MAHEBOURG AC</v>
      </c>
      <c r="J158" s="30" t="str">
        <f aca="false">IF(C158="","",VLOOKUP(C158,[2]SEARCH!$A$2:$H$3000,8))</f>
        <v>GP</v>
      </c>
      <c r="K158" s="84" t="n">
        <v>5</v>
      </c>
      <c r="L158" s="67"/>
    </row>
    <row r="159" s="24" customFormat="true" ht="15" hidden="false" customHeight="false" outlineLevel="0" collapsed="false">
      <c r="A159" s="18"/>
      <c r="B159" s="40" t="s">
        <v>14</v>
      </c>
      <c r="C159" s="19" t="n">
        <v>1605</v>
      </c>
      <c r="D159" s="35" t="str">
        <f aca="false">IF(C159="","",VLOOKUP(C159,[1]SEARCH!$A$2:$H$3000,2))</f>
        <v>FABIOLINA</v>
      </c>
      <c r="E159" s="36" t="str">
        <f aca="false">IF(C159="","",VLOOKUP(C159,[1]SEARCH!$A$2:$H$3000,3))</f>
        <v>NADAL</v>
      </c>
      <c r="F159" s="37" t="n">
        <f aca="false">IF(C159="","",VLOOKUP(C159,[1]SEARCH!$A$2:$H$3000,4))</f>
        <v>38781</v>
      </c>
      <c r="G159" s="38" t="str">
        <f aca="false">IF(C159="","",VLOOKUP(C159,[1]SEARCH!$A$2:$H$3000,5))</f>
        <v>F</v>
      </c>
      <c r="H159" s="37" t="str">
        <f aca="false">IF(C159="","",VLOOKUP(C159,[1]SEARCH!$A$2:$H$3000,6))</f>
        <v>U 16</v>
      </c>
      <c r="I159" s="35" t="str">
        <f aca="false">IF(C159="","",VLOOKUP(C159,[1]SEARCH!$A$2:$H$3000,7))</f>
        <v>MAHEBOURG AC</v>
      </c>
      <c r="J159" s="68" t="str">
        <f aca="false">IF(C159="","",VLOOKUP(C159,[1]SEARCH!$A$2:$H$3000,8))</f>
        <v>GP</v>
      </c>
      <c r="K159" s="84" t="n">
        <v>6</v>
      </c>
      <c r="L159" s="67"/>
    </row>
    <row r="160" s="24" customFormat="true" ht="15" hidden="false" customHeight="false" outlineLevel="0" collapsed="false">
      <c r="A160" s="25"/>
      <c r="B160" s="40" t="s">
        <v>14</v>
      </c>
      <c r="C160" s="19" t="n">
        <v>1690</v>
      </c>
      <c r="D160" s="35" t="str">
        <f aca="false">IF(C160="","",VLOOKUP(C160,[1]SEARCH!$A$2:$H$3000,2))</f>
        <v>CECILE</v>
      </c>
      <c r="E160" s="36" t="str">
        <f aca="false">IF(C160="","",VLOOKUP(C160,[1]SEARCH!$A$2:$H$3000,3))</f>
        <v>DALAIS</v>
      </c>
      <c r="F160" s="37" t="n">
        <f aca="false">IF(C160="","",VLOOKUP(C160,[1]SEARCH!$A$2:$H$3000,4))</f>
        <v>38968</v>
      </c>
      <c r="G160" s="38" t="str">
        <f aca="false">IF(C160="","",VLOOKUP(C160,[1]SEARCH!$A$2:$H$3000,5))</f>
        <v>F</v>
      </c>
      <c r="H160" s="37" t="str">
        <f aca="false">IF(C160="","",VLOOKUP(C160,[1]SEARCH!$A$2:$H$3000,6))</f>
        <v>U 16</v>
      </c>
      <c r="I160" s="35" t="str">
        <f aca="false">IF(C160="","",VLOOKUP(C160,[1]SEARCH!$A$2:$H$3000,7))</f>
        <v>POUDRE D'OR AC</v>
      </c>
      <c r="J160" s="68" t="str">
        <f aca="false">IF(C160="","",VLOOKUP(C160,[1]SEARCH!$A$2:$H$3000,8))</f>
        <v>RR</v>
      </c>
      <c r="K160" s="84" t="n">
        <v>7</v>
      </c>
      <c r="L160" s="67"/>
    </row>
    <row r="161" s="24" customFormat="true" ht="15" hidden="false" customHeight="false" outlineLevel="0" collapsed="false">
      <c r="A161" s="25"/>
      <c r="B161" s="40" t="s">
        <v>14</v>
      </c>
      <c r="C161" s="19" t="n">
        <v>1692</v>
      </c>
      <c r="D161" s="35" t="str">
        <f aca="false">IF(C161="","",VLOOKUP(C161,[1]SEARCH!$A$2:$H$3000,2))</f>
        <v>SOPHIA</v>
      </c>
      <c r="E161" s="36" t="str">
        <f aca="false">IF(C161="","",VLOOKUP(C161,[1]SEARCH!$A$2:$H$3000,3))</f>
        <v>FOURNIER</v>
      </c>
      <c r="F161" s="37" t="n">
        <f aca="false">IF(C161="","",VLOOKUP(C161,[1]SEARCH!$A$2:$H$3000,4))</f>
        <v>39416</v>
      </c>
      <c r="G161" s="38" t="str">
        <f aca="false">IF(C161="","",VLOOKUP(C161,[1]SEARCH!$A$2:$H$3000,5))</f>
        <v>F</v>
      </c>
      <c r="H161" s="37" t="str">
        <f aca="false">IF(C161="","",VLOOKUP(C161,[1]SEARCH!$A$2:$H$3000,6))</f>
        <v>U 16</v>
      </c>
      <c r="I161" s="35" t="str">
        <f aca="false">IF(C161="","",VLOOKUP(C161,[1]SEARCH!$A$2:$H$3000,7))</f>
        <v>POUDRE D'OR AC</v>
      </c>
      <c r="J161" s="68" t="str">
        <f aca="false">IF(C161="","",VLOOKUP(C161,[1]SEARCH!$A$2:$H$3000,8))</f>
        <v>RR</v>
      </c>
      <c r="K161" s="84" t="n">
        <v>8</v>
      </c>
      <c r="L161" s="67"/>
    </row>
    <row r="162" s="24" customFormat="true" ht="15" hidden="false" customHeight="false" outlineLevel="0" collapsed="false">
      <c r="A162" s="25"/>
      <c r="B162" s="40" t="s">
        <v>14</v>
      </c>
      <c r="C162" s="19" t="n">
        <v>2107</v>
      </c>
      <c r="D162" s="35" t="str">
        <f aca="false">IF(C162="","",VLOOKUP(C162,[1]SEARCH!$A$2:$H$3000,2))</f>
        <v>TANYA ASIYA</v>
      </c>
      <c r="E162" s="36" t="str">
        <f aca="false">IF(C162="","",VLOOKUP(C162,[1]SEARCH!$A$2:$H$3000,3))</f>
        <v>CHELLEN</v>
      </c>
      <c r="F162" s="37" t="n">
        <f aca="false">IF(C162="","",VLOOKUP(C162,[1]SEARCH!$A$2:$H$3000,4))</f>
        <v>38985</v>
      </c>
      <c r="G162" s="38" t="str">
        <f aca="false">IF(C162="","",VLOOKUP(C162,[1]SEARCH!$A$2:$H$3000,5))</f>
        <v>F</v>
      </c>
      <c r="H162" s="37" t="str">
        <f aca="false">IF(C162="","",VLOOKUP(C162,[1]SEARCH!$A$2:$H$3000,6))</f>
        <v>U 16</v>
      </c>
      <c r="I162" s="35" t="str">
        <f aca="false">IF(C162="","",VLOOKUP(C162,[1]SEARCH!$A$2:$H$3000,7))</f>
        <v>POUDRE D'OR AC</v>
      </c>
      <c r="J162" s="68" t="str">
        <f aca="false">IF(C162="","",VLOOKUP(C162,[1]SEARCH!$A$2:$H$3000,8))</f>
        <v>RR</v>
      </c>
      <c r="K162" s="84" t="n">
        <v>9</v>
      </c>
      <c r="L162" s="67"/>
    </row>
    <row r="163" s="24" customFormat="true" ht="15" hidden="false" customHeight="false" outlineLevel="0" collapsed="false">
      <c r="A163" s="25"/>
      <c r="B163" s="40" t="s">
        <v>14</v>
      </c>
      <c r="C163" s="19" t="n">
        <v>2157</v>
      </c>
      <c r="D163" s="35" t="str">
        <f aca="false">IF(C163="","",VLOOKUP(C163,[1]SEARCH!$A$2:$H$3000,2))</f>
        <v>MYLENKA SHYNA</v>
      </c>
      <c r="E163" s="36" t="str">
        <f aca="false">IF(C163="","",VLOOKUP(C163,[1]SEARCH!$A$2:$H$3000,3))</f>
        <v>BHUGEERATHEE</v>
      </c>
      <c r="F163" s="37" t="n">
        <f aca="false">IF(C163="","",VLOOKUP(C163,[1]SEARCH!$A$2:$H$3000,4))</f>
        <v>39125</v>
      </c>
      <c r="G163" s="38" t="str">
        <f aca="false">IF(C163="","",VLOOKUP(C163,[1]SEARCH!$A$2:$H$3000,5))</f>
        <v>F</v>
      </c>
      <c r="H163" s="37" t="str">
        <f aca="false">IF(C163="","",VLOOKUP(C163,[1]SEARCH!$A$2:$H$3000,6))</f>
        <v>U 16</v>
      </c>
      <c r="I163" s="35" t="str">
        <f aca="false">IF(C163="","",VLOOKUP(C163,[1]SEARCH!$A$2:$H$3000,7))</f>
        <v>POUDRE D'OR AC</v>
      </c>
      <c r="J163" s="68" t="str">
        <f aca="false">IF(C163="","",VLOOKUP(C163,[1]SEARCH!$A$2:$H$3000,8))</f>
        <v>RR</v>
      </c>
      <c r="K163" s="84" t="n">
        <v>10</v>
      </c>
      <c r="L163" s="67"/>
    </row>
    <row r="164" s="24" customFormat="true" ht="15" hidden="false" customHeight="false" outlineLevel="0" collapsed="false">
      <c r="A164" s="18"/>
      <c r="B164" s="40" t="s">
        <v>14</v>
      </c>
      <c r="C164" s="19" t="n">
        <v>2169</v>
      </c>
      <c r="D164" s="35" t="str">
        <f aca="false">IF(C164="","",VLOOKUP(C164,[1]SEARCH!$A$2:$H$3000,2))</f>
        <v>DINA</v>
      </c>
      <c r="E164" s="36" t="str">
        <f aca="false">IF(C164="","",VLOOKUP(C164,[1]SEARCH!$A$2:$H$3000,3))</f>
        <v>MARIE</v>
      </c>
      <c r="F164" s="37" t="n">
        <f aca="false">IF(C164="","",VLOOKUP(C164,[1]SEARCH!$A$2:$H$3000,4))</f>
        <v>38756</v>
      </c>
      <c r="G164" s="38" t="str">
        <f aca="false">IF(C164="","",VLOOKUP(C164,[1]SEARCH!$A$2:$H$3000,5))</f>
        <v>F</v>
      </c>
      <c r="H164" s="37" t="str">
        <f aca="false">IF(C164="","",VLOOKUP(C164,[1]SEARCH!$A$2:$H$3000,6))</f>
        <v>U16</v>
      </c>
      <c r="I164" s="35" t="str">
        <f aca="false">IF(C164="","",VLOOKUP(C164,[1]SEARCH!$A$2:$H$3000,7))</f>
        <v>ROCHE BOIS ÉCLAIR AC</v>
      </c>
      <c r="J164" s="68" t="str">
        <f aca="false">IF(C164="","",VLOOKUP(C164,[1]SEARCH!$A$2:$H$3000,8))</f>
        <v>PL</v>
      </c>
      <c r="K164" s="84" t="n">
        <v>11</v>
      </c>
      <c r="L164" s="67"/>
    </row>
    <row r="165" s="24" customFormat="true" ht="15" hidden="false" customHeight="false" outlineLevel="0" collapsed="false">
      <c r="A165" s="18"/>
      <c r="B165" s="40" t="s">
        <v>14</v>
      </c>
      <c r="C165" s="19" t="n">
        <v>2170</v>
      </c>
      <c r="D165" s="35" t="str">
        <f aca="false">IF(C165="","",VLOOKUP(C165,[1]SEARCH!$A$2:$H$3000,2))</f>
        <v>LORIANE</v>
      </c>
      <c r="E165" s="36" t="str">
        <f aca="false">IF(C165="","",VLOOKUP(C165,[1]SEARCH!$A$2:$H$3000,3))</f>
        <v>SUNKUR</v>
      </c>
      <c r="F165" s="37" t="n">
        <f aca="false">IF(C165="","",VLOOKUP(C165,[1]SEARCH!$A$2:$H$3000,4))</f>
        <v>38917</v>
      </c>
      <c r="G165" s="38" t="str">
        <f aca="false">IF(C165="","",VLOOKUP(C165,[1]SEARCH!$A$2:$H$3000,5))</f>
        <v>F</v>
      </c>
      <c r="H165" s="37" t="str">
        <f aca="false">IF(C165="","",VLOOKUP(C165,[1]SEARCH!$A$2:$H$3000,6))</f>
        <v>U16</v>
      </c>
      <c r="I165" s="35" t="str">
        <f aca="false">IF(C165="","",VLOOKUP(C165,[1]SEARCH!$A$2:$H$3000,7))</f>
        <v>ROCHE BOIS ÉCLAIR AC</v>
      </c>
      <c r="J165" s="68" t="str">
        <f aca="false">IF(C165="","",VLOOKUP(C165,[1]SEARCH!$A$2:$H$3000,8))</f>
        <v>PL</v>
      </c>
      <c r="K165" s="84" t="n">
        <v>12</v>
      </c>
      <c r="L165" s="67"/>
    </row>
    <row r="166" s="24" customFormat="true" ht="15" hidden="false" customHeight="false" outlineLevel="0" collapsed="false">
      <c r="A166" s="18"/>
      <c r="B166" s="40" t="s">
        <v>14</v>
      </c>
      <c r="C166" s="19" t="n">
        <v>2178</v>
      </c>
      <c r="D166" s="35" t="str">
        <f aca="false">IF(C166="","",VLOOKUP(C166,[1]SEARCH!$A$2:$H$3000,2))</f>
        <v>MILKA</v>
      </c>
      <c r="E166" s="36" t="str">
        <f aca="false">IF(C166="","",VLOOKUP(C166,[1]SEARCH!$A$2:$H$3000,3))</f>
        <v>ROME</v>
      </c>
      <c r="F166" s="37" t="n">
        <f aca="false">IF(C166="","",VLOOKUP(C166,[1]SEARCH!$A$2:$H$3000,4))</f>
        <v>39322</v>
      </c>
      <c r="G166" s="38" t="str">
        <f aca="false">IF(C166="","",VLOOKUP(C166,[1]SEARCH!$A$2:$H$3000,5))</f>
        <v>F</v>
      </c>
      <c r="H166" s="37" t="s">
        <v>88</v>
      </c>
      <c r="I166" s="35" t="str">
        <f aca="false">IF(C166="","",VLOOKUP(C166,[1]SEARCH!$A$2:$H$3000,7))</f>
        <v>ROCHE BOIS ÉCLAIR AC</v>
      </c>
      <c r="J166" s="68" t="str">
        <f aca="false">IF(C166="","",VLOOKUP(C166,[1]SEARCH!$A$2:$H$3000,8))</f>
        <v>PL</v>
      </c>
      <c r="K166" s="84" t="n">
        <v>13</v>
      </c>
      <c r="L166" s="67"/>
    </row>
    <row r="167" s="24" customFormat="true" ht="15" hidden="false" customHeight="false" outlineLevel="0" collapsed="false">
      <c r="A167" s="18"/>
      <c r="B167" s="40" t="s">
        <v>14</v>
      </c>
      <c r="C167" s="19" t="n">
        <v>2181</v>
      </c>
      <c r="D167" s="35" t="str">
        <f aca="false">IF(C167="","",VLOOKUP(C167,[1]SEARCH!$A$2:$H$3000,2))</f>
        <v>NATHALIA</v>
      </c>
      <c r="E167" s="36" t="str">
        <f aca="false">IF(C167="","",VLOOKUP(C167,[1]SEARCH!$A$2:$H$3000,3))</f>
        <v>ROUSSETTY</v>
      </c>
      <c r="F167" s="37" t="n">
        <f aca="false">IF(C167="","",VLOOKUP(C167,[1]SEARCH!$A$2:$H$3000,4))</f>
        <v>39165</v>
      </c>
      <c r="G167" s="38" t="str">
        <f aca="false">IF(C167="","",VLOOKUP(C167,[1]SEARCH!$A$2:$H$3000,5))</f>
        <v>F</v>
      </c>
      <c r="H167" s="37" t="str">
        <f aca="false">IF(C167="","",VLOOKUP(C167,[1]SEARCH!$A$2:$H$3000,6))</f>
        <v>U16</v>
      </c>
      <c r="I167" s="35" t="str">
        <f aca="false">IF(C167="","",VLOOKUP(C167,[1]SEARCH!$A$2:$H$3000,7))</f>
        <v>ROCHE BOIS ÉCLAIR AC</v>
      </c>
      <c r="J167" s="68" t="str">
        <f aca="false">IF(C167="","",VLOOKUP(C167,[1]SEARCH!$A$2:$H$3000,8))</f>
        <v>PL</v>
      </c>
      <c r="K167" s="84" t="n">
        <v>14</v>
      </c>
      <c r="L167" s="67"/>
    </row>
    <row r="168" s="24" customFormat="true" ht="15" hidden="false" customHeight="false" outlineLevel="0" collapsed="false">
      <c r="A168" s="18"/>
      <c r="B168" s="98" t="s">
        <v>14</v>
      </c>
      <c r="C168" s="99" t="n">
        <v>2212</v>
      </c>
      <c r="D168" s="27" t="str">
        <f aca="false">IF(C168="","",VLOOKUP(C168,[2]SEARCH!$A$2:$H$3000,2))</f>
        <v>ANNE SOPHIE</v>
      </c>
      <c r="E168" s="28" t="str">
        <f aca="false">IF(C168="","",VLOOKUP(C168,[2]SEARCH!$A$2:$H$3000,3))</f>
        <v>MAURICE</v>
      </c>
      <c r="F168" s="29" t="n">
        <f aca="false">IF(C168="","",VLOOKUP(C168,[2]SEARCH!$A$2:$H$3000,4))</f>
        <v>38852</v>
      </c>
      <c r="G168" s="30" t="str">
        <f aca="false">IF(C168="","",VLOOKUP(C168,[2]SEARCH!$A$2:$H$3000,5))</f>
        <v>F</v>
      </c>
      <c r="H168" s="31" t="str">
        <f aca="false">IF(C168="","",VLOOKUP(C168,[2]SEARCH!$A$2:$H$3000,6))</f>
        <v>U 16</v>
      </c>
      <c r="I168" s="32" t="str">
        <f aca="false">IF(C168="","",VLOOKUP(C168,[2]SEARCH!$A$2:$H$3000,7))</f>
        <v>P-LOUIS RACERS AC</v>
      </c>
      <c r="J168" s="30" t="str">
        <f aca="false">IF(C168="","",VLOOKUP(C168,[2]SEARCH!$A$2:$H$3000,8))</f>
        <v>PL</v>
      </c>
      <c r="K168" s="84" t="n">
        <v>15</v>
      </c>
      <c r="L168" s="67"/>
    </row>
    <row r="169" s="24" customFormat="true" ht="15" hidden="false" customHeight="false" outlineLevel="0" collapsed="false">
      <c r="A169" s="18"/>
      <c r="B169" s="98" t="s">
        <v>14</v>
      </c>
      <c r="C169" s="99" t="n">
        <v>2213</v>
      </c>
      <c r="D169" s="27" t="str">
        <f aca="false">IF(C169="","",VLOOKUP(C169,[2]SEARCH!$A$2:$H$3000,2))</f>
        <v>CHRISTABELLE VERONIQUE</v>
      </c>
      <c r="E169" s="28" t="str">
        <f aca="false">IF(C169="","",VLOOKUP(C169,[2]SEARCH!$A$2:$H$3000,3))</f>
        <v>PROSPERE</v>
      </c>
      <c r="F169" s="29" t="n">
        <f aca="false">IF(C169="","",VLOOKUP(C169,[2]SEARCH!$A$2:$H$3000,4))</f>
        <v>39233</v>
      </c>
      <c r="G169" s="30" t="str">
        <f aca="false">IF(C169="","",VLOOKUP(C169,[2]SEARCH!$A$2:$H$3000,5))</f>
        <v>F</v>
      </c>
      <c r="H169" s="31" t="str">
        <f aca="false">IF(C169="","",VLOOKUP(C169,[2]SEARCH!$A$2:$H$3000,6))</f>
        <v>U 16</v>
      </c>
      <c r="I169" s="32" t="str">
        <f aca="false">IF(C169="","",VLOOKUP(C169,[2]SEARCH!$A$2:$H$3000,7))</f>
        <v>P-LOUIS RACERS AC</v>
      </c>
      <c r="J169" s="30" t="str">
        <f aca="false">IF(C169="","",VLOOKUP(C169,[2]SEARCH!$A$2:$H$3000,8))</f>
        <v>PL</v>
      </c>
      <c r="K169" s="84" t="n">
        <v>16</v>
      </c>
      <c r="L169" s="67"/>
    </row>
    <row r="170" s="24" customFormat="true" ht="15" hidden="false" customHeight="false" outlineLevel="0" collapsed="false">
      <c r="A170" s="18"/>
      <c r="B170" s="98" t="s">
        <v>14</v>
      </c>
      <c r="C170" s="99" t="n">
        <v>2214</v>
      </c>
      <c r="D170" s="27" t="str">
        <f aca="false">IF(C170="","",VLOOKUP(C170,[2]SEARCH!$A$2:$H$3000,2))</f>
        <v>ANNABELLE</v>
      </c>
      <c r="E170" s="28" t="str">
        <f aca="false">IF(C170="","",VLOOKUP(C170,[2]SEARCH!$A$2:$H$3000,3))</f>
        <v>PROSPERE</v>
      </c>
      <c r="F170" s="29" t="n">
        <f aca="false">IF(C170="","",VLOOKUP(C170,[2]SEARCH!$A$2:$H$3000,4))</f>
        <v>39233</v>
      </c>
      <c r="G170" s="30" t="str">
        <f aca="false">IF(C170="","",VLOOKUP(C170,[2]SEARCH!$A$2:$H$3000,5))</f>
        <v>F</v>
      </c>
      <c r="H170" s="31" t="str">
        <f aca="false">IF(C170="","",VLOOKUP(C170,[2]SEARCH!$A$2:$H$3000,6))</f>
        <v>U 16</v>
      </c>
      <c r="I170" s="32" t="str">
        <f aca="false">IF(C170="","",VLOOKUP(C170,[2]SEARCH!$A$2:$H$3000,7))</f>
        <v>P-LOUIS RACERS AC</v>
      </c>
      <c r="J170" s="30" t="str">
        <f aca="false">IF(C170="","",VLOOKUP(C170,[2]SEARCH!$A$2:$H$3000,8))</f>
        <v>PL</v>
      </c>
      <c r="K170" s="84" t="n">
        <v>17</v>
      </c>
      <c r="L170" s="67"/>
    </row>
    <row r="171" s="24" customFormat="true" ht="15" hidden="false" customHeight="false" outlineLevel="0" collapsed="false">
      <c r="A171" s="18"/>
      <c r="B171" s="98" t="s">
        <v>14</v>
      </c>
      <c r="C171" s="99" t="n">
        <v>2215</v>
      </c>
      <c r="D171" s="27" t="str">
        <f aca="false">IF(C171="","",VLOOKUP(C171,[2]SEARCH!$A$2:$H$3000,2))</f>
        <v>IZADIRA</v>
      </c>
      <c r="E171" s="28" t="str">
        <f aca="false">IF(C171="","",VLOOKUP(C171,[2]SEARCH!$A$2:$H$3000,3))</f>
        <v>FLORES</v>
      </c>
      <c r="F171" s="29" t="n">
        <f aca="false">IF(C171="","",VLOOKUP(C171,[2]SEARCH!$A$2:$H$3000,4))</f>
        <v>39160</v>
      </c>
      <c r="G171" s="30" t="str">
        <f aca="false">IF(C171="","",VLOOKUP(C171,[2]SEARCH!$A$2:$H$3000,5))</f>
        <v>F</v>
      </c>
      <c r="H171" s="31" t="str">
        <f aca="false">IF(C171="","",VLOOKUP(C171,[2]SEARCH!$A$2:$H$3000,6))</f>
        <v>U 16</v>
      </c>
      <c r="I171" s="32" t="str">
        <f aca="false">IF(C171="","",VLOOKUP(C171,[2]SEARCH!$A$2:$H$3000,7))</f>
        <v>P-LOUIS RACERS AC</v>
      </c>
      <c r="J171" s="30" t="str">
        <f aca="false">IF(C171="","",VLOOKUP(C171,[2]SEARCH!$A$2:$H$3000,8))</f>
        <v>PL</v>
      </c>
      <c r="K171" s="84" t="n">
        <v>18</v>
      </c>
      <c r="L171" s="67"/>
    </row>
    <row r="172" s="24" customFormat="true" ht="15" hidden="false" customHeight="false" outlineLevel="0" collapsed="false">
      <c r="A172" s="18"/>
      <c r="B172" s="98" t="s">
        <v>14</v>
      </c>
      <c r="C172" s="99" t="n">
        <v>2216</v>
      </c>
      <c r="D172" s="27" t="str">
        <f aca="false">IF(C172="","",VLOOKUP(C172,[2]SEARCH!$A$2:$H$3000,2))</f>
        <v>EUGENIE</v>
      </c>
      <c r="E172" s="28" t="str">
        <f aca="false">IF(C172="","",VLOOKUP(C172,[2]SEARCH!$A$2:$H$3000,3))</f>
        <v>ARISTIDE</v>
      </c>
      <c r="F172" s="29" t="n">
        <f aca="false">IF(C172="","",VLOOKUP(C172,[2]SEARCH!$A$2:$H$3000,4))</f>
        <v>39088</v>
      </c>
      <c r="G172" s="30" t="str">
        <f aca="false">IF(C172="","",VLOOKUP(C172,[2]SEARCH!$A$2:$H$3000,5))</f>
        <v>F</v>
      </c>
      <c r="H172" s="31" t="str">
        <f aca="false">IF(C172="","",VLOOKUP(C172,[2]SEARCH!$A$2:$H$3000,6))</f>
        <v>U 16</v>
      </c>
      <c r="I172" s="32" t="str">
        <f aca="false">IF(C172="","",VLOOKUP(C172,[2]SEARCH!$A$2:$H$3000,7))</f>
        <v>P-LOUIS RACERS AC</v>
      </c>
      <c r="J172" s="30" t="str">
        <f aca="false">IF(C172="","",VLOOKUP(C172,[2]SEARCH!$A$2:$H$3000,8))</f>
        <v>PL</v>
      </c>
      <c r="K172" s="84" t="n">
        <v>19</v>
      </c>
      <c r="L172" s="67"/>
    </row>
    <row r="173" s="24" customFormat="true" ht="15" hidden="false" customHeight="false" outlineLevel="0" collapsed="false">
      <c r="A173" s="18"/>
      <c r="B173" s="98" t="s">
        <v>14</v>
      </c>
      <c r="C173" s="99" t="n">
        <v>2217</v>
      </c>
      <c r="D173" s="27" t="str">
        <f aca="false">IF(C173="","",VLOOKUP(C173,[2]SEARCH!$A$2:$H$3000,2))</f>
        <v>GWELCY</v>
      </c>
      <c r="E173" s="28" t="str">
        <f aca="false">IF(C173="","",VLOOKUP(C173,[2]SEARCH!$A$2:$H$3000,3))</f>
        <v>PIERRE LOUIS</v>
      </c>
      <c r="F173" s="29" t="n">
        <f aca="false">IF(C173="","",VLOOKUP(C173,[2]SEARCH!$A$2:$H$3000,4))</f>
        <v>38745</v>
      </c>
      <c r="G173" s="30" t="str">
        <f aca="false">IF(C173="","",VLOOKUP(C173,[2]SEARCH!$A$2:$H$3000,5))</f>
        <v>F</v>
      </c>
      <c r="H173" s="31" t="str">
        <f aca="false">IF(C173="","",VLOOKUP(C173,[2]SEARCH!$A$2:$H$3000,6))</f>
        <v> U 16</v>
      </c>
      <c r="I173" s="32" t="str">
        <f aca="false">IF(C173="","",VLOOKUP(C173,[2]SEARCH!$A$2:$H$3000,7))</f>
        <v>P-LOUIS RACERS AC</v>
      </c>
      <c r="J173" s="30" t="str">
        <f aca="false">IF(C173="","",VLOOKUP(C173,[2]SEARCH!$A$2:$H$3000,8))</f>
        <v>PL</v>
      </c>
      <c r="K173" s="84" t="n">
        <v>20</v>
      </c>
      <c r="L173" s="67"/>
    </row>
    <row r="174" s="24" customFormat="true" ht="15" hidden="false" customHeight="false" outlineLevel="0" collapsed="false">
      <c r="A174" s="18"/>
      <c r="B174" s="98" t="s">
        <v>14</v>
      </c>
      <c r="C174" s="99" t="n">
        <v>2218</v>
      </c>
      <c r="D174" s="27" t="str">
        <f aca="false">IF(C174="","",VLOOKUP(C174,[2]SEARCH!$A$2:$H$3000,2))</f>
        <v>CHLOE</v>
      </c>
      <c r="E174" s="28" t="str">
        <f aca="false">IF(C174="","",VLOOKUP(C174,[2]SEARCH!$A$2:$H$3000,3))</f>
        <v>LAVENERABLE</v>
      </c>
      <c r="F174" s="29" t="n">
        <f aca="false">IF(C174="","",VLOOKUP(C174,[2]SEARCH!$A$2:$H$3000,4))</f>
        <v>38765</v>
      </c>
      <c r="G174" s="30" t="str">
        <f aca="false">IF(C174="","",VLOOKUP(C174,[2]SEARCH!$A$2:$H$3000,5))</f>
        <v>F</v>
      </c>
      <c r="H174" s="31" t="str">
        <f aca="false">IF(C174="","",VLOOKUP(C174,[2]SEARCH!$A$2:$H$3000,6))</f>
        <v>U 16</v>
      </c>
      <c r="I174" s="32" t="str">
        <f aca="false">IF(C174="","",VLOOKUP(C174,[2]SEARCH!$A$2:$H$3000,7))</f>
        <v>P-LOUIS RACERS AC</v>
      </c>
      <c r="J174" s="30" t="str">
        <f aca="false">IF(C174="","",VLOOKUP(C174,[2]SEARCH!$A$2:$H$3000,8))</f>
        <v>PL</v>
      </c>
      <c r="K174" s="84" t="n">
        <v>21</v>
      </c>
      <c r="L174" s="67"/>
    </row>
    <row r="175" s="24" customFormat="true" ht="15" hidden="false" customHeight="false" outlineLevel="0" collapsed="false">
      <c r="A175" s="25"/>
      <c r="B175" s="40" t="s">
        <v>14</v>
      </c>
      <c r="C175" s="19" t="n">
        <v>2228</v>
      </c>
      <c r="D175" s="35" t="str">
        <f aca="false">IF(C175="","",VLOOKUP(C175,[1]SEARCH!$A$2:$H$3000,2))</f>
        <v>TIFFANY</v>
      </c>
      <c r="E175" s="36" t="str">
        <f aca="false">IF(C175="","",VLOOKUP(C175,[1]SEARCH!$A$2:$H$3000,3))</f>
        <v>STEWART</v>
      </c>
      <c r="F175" s="37" t="n">
        <f aca="false">IF(C175="","",VLOOKUP(C175,[1]SEARCH!$A$2:$H$3000,4))</f>
        <v>39212</v>
      </c>
      <c r="G175" s="38" t="s">
        <v>17</v>
      </c>
      <c r="H175" s="37" t="str">
        <f aca="false">IF(C175="","",VLOOKUP(C175,[1]SEARCH!$A$2:$H$3000,6))</f>
        <v>U16</v>
      </c>
      <c r="I175" s="35" t="str">
        <f aca="false">IF(C175="","",VLOOKUP(C175,[1]SEARCH!$A$2:$H$3000,7))</f>
        <v>POUDRE D'OR AC</v>
      </c>
      <c r="J175" s="68" t="str">
        <f aca="false">IF(C175="","",VLOOKUP(C175,[1]SEARCH!$A$2:$H$3000,8))</f>
        <v>RR</v>
      </c>
      <c r="K175" s="84" t="n">
        <v>22</v>
      </c>
      <c r="L175" s="67"/>
    </row>
    <row r="176" s="24" customFormat="true" ht="15" hidden="false" customHeight="false" outlineLevel="0" collapsed="false">
      <c r="A176" s="18"/>
      <c r="B176" s="11" t="s">
        <v>14</v>
      </c>
      <c r="C176" s="34" t="n">
        <v>2236</v>
      </c>
      <c r="D176" s="35" t="str">
        <f aca="false">IF(C176="","",VLOOKUP(C176,[1]SEARCH!$A$2:$H$3000,2))</f>
        <v>SHERRYDAN</v>
      </c>
      <c r="E176" s="36" t="str">
        <f aca="false">IF(C176="","",VLOOKUP(C176,[1]SEARCH!$A$2:$H$3000,3))</f>
        <v>CARPE</v>
      </c>
      <c r="F176" s="37" t="n">
        <f aca="false">IF(C176="","",VLOOKUP(C176,[1]SEARCH!$A$2:$H$3000,4))</f>
        <v>39228</v>
      </c>
      <c r="G176" s="38" t="str">
        <f aca="false">IF(C176="","",VLOOKUP(C176,[1]SEARCH!$A$2:$H$3000,5))</f>
        <v>F</v>
      </c>
      <c r="H176" s="37" t="str">
        <f aca="false">IF(C176="","",VLOOKUP(C176,[1]SEARCH!$A$2:$H$3000,6))</f>
        <v>U16</v>
      </c>
      <c r="I176" s="35" t="str">
        <f aca="false">IF(C176="","",VLOOKUP(C176,[1]SEARCH!$A$2:$H$3000,7))</f>
        <v>CHEMIN GRENIER AC</v>
      </c>
      <c r="J176" s="68" t="str">
        <f aca="false">IF(C176="","",VLOOKUP(C176,[1]SEARCH!$A$2:$H$3000,8))</f>
        <v>SAV</v>
      </c>
      <c r="K176" s="84" t="n">
        <v>23</v>
      </c>
      <c r="L176" s="67"/>
    </row>
    <row r="177" s="24" customFormat="true" ht="15" hidden="false" customHeight="false" outlineLevel="0" collapsed="false">
      <c r="A177" s="18"/>
      <c r="B177" s="11" t="s">
        <v>14</v>
      </c>
      <c r="C177" s="34" t="n">
        <v>2249</v>
      </c>
      <c r="D177" s="35" t="str">
        <f aca="false">IF(C177="","",VLOOKUP(C177,[1]SEARCH!$A$2:$H$3000,2))</f>
        <v>EMILIE</v>
      </c>
      <c r="E177" s="36" t="str">
        <f aca="false">IF(C177="","",VLOOKUP(C177,[1]SEARCH!$A$2:$H$3000,3))</f>
        <v>COMOLE</v>
      </c>
      <c r="F177" s="37" t="n">
        <f aca="false">IF(C177="","",VLOOKUP(C177,[1]SEARCH!$A$2:$H$3000,4))</f>
        <v>39911</v>
      </c>
      <c r="G177" s="38" t="str">
        <f aca="false">IF(C177="","",VLOOKUP(C177,[1]SEARCH!$A$2:$H$3000,5))</f>
        <v>F</v>
      </c>
      <c r="H177" s="37" t="str">
        <f aca="false">IF(C177="","",VLOOKUP(C177,[1]SEARCH!$A$2:$H$3000,6))</f>
        <v>U16</v>
      </c>
      <c r="I177" s="35" t="str">
        <f aca="false">IF(C177="","",VLOOKUP(C177,[1]SEARCH!$A$2:$H$3000,7))</f>
        <v>CHEMIN GRENIER AC</v>
      </c>
      <c r="J177" s="68" t="str">
        <f aca="false">IF(C177="","",VLOOKUP(C177,[1]SEARCH!$A$2:$H$3000,8))</f>
        <v>SAV</v>
      </c>
      <c r="K177" s="84" t="n">
        <v>24</v>
      </c>
      <c r="L177" s="67"/>
    </row>
    <row r="178" s="24" customFormat="true" ht="15" hidden="false" customHeight="false" outlineLevel="0" collapsed="false">
      <c r="A178" s="18"/>
      <c r="B178" s="40" t="s">
        <v>14</v>
      </c>
      <c r="C178" s="19" t="n">
        <v>2350</v>
      </c>
      <c r="D178" s="35" t="str">
        <f aca="false">IF(C178="","",VLOOKUP(C178,[1]SEARCH!$A$2:$H$3000,2))</f>
        <v>JASMINE</v>
      </c>
      <c r="E178" s="36" t="str">
        <f aca="false">IF(C178="","",VLOOKUP(C178,[1]SEARCH!$A$2:$H$3000,3))</f>
        <v>RANDALL</v>
      </c>
      <c r="F178" s="37" t="n">
        <f aca="false">IF(C178="","",VLOOKUP(C178,[1]SEARCH!$A$2:$H$3000,4))</f>
        <v>39174</v>
      </c>
      <c r="G178" s="38" t="str">
        <f aca="false">IF(C178="","",VLOOKUP(C178,[1]SEARCH!$A$2:$H$3000,5))</f>
        <v>F</v>
      </c>
      <c r="H178" s="37" t="str">
        <f aca="false">IF(C178="","",VLOOKUP(C178,[1]SEARCH!$A$2:$H$3000,6))</f>
        <v>U 16</v>
      </c>
      <c r="I178" s="35" t="str">
        <f aca="false">IF(C178="","",VLOOKUP(C178,[1]SEARCH!$A$2:$H$3000,7))</f>
        <v>POUDRE D'OR AC</v>
      </c>
      <c r="J178" s="68" t="str">
        <f aca="false">IF(C178="","",VLOOKUP(C178,[1]SEARCH!$A$2:$H$3000,8))</f>
        <v>RR</v>
      </c>
      <c r="K178" s="84" t="n">
        <v>25</v>
      </c>
      <c r="L178" s="67"/>
    </row>
    <row r="179" s="24" customFormat="true" ht="15" hidden="false" customHeight="false" outlineLevel="0" collapsed="false">
      <c r="A179" s="18"/>
      <c r="B179" s="40" t="s">
        <v>14</v>
      </c>
      <c r="C179" s="19" t="n">
        <v>2390</v>
      </c>
      <c r="D179" s="35" t="s">
        <v>89</v>
      </c>
      <c r="E179" s="36" t="s">
        <v>90</v>
      </c>
      <c r="F179" s="37" t="n">
        <v>38998</v>
      </c>
      <c r="G179" s="100" t="s">
        <v>17</v>
      </c>
      <c r="H179" s="101" t="s">
        <v>91</v>
      </c>
      <c r="I179" s="35" t="s">
        <v>48</v>
      </c>
      <c r="J179" s="68" t="s">
        <v>53</v>
      </c>
      <c r="K179" s="84" t="n">
        <v>26</v>
      </c>
      <c r="L179" s="67"/>
    </row>
    <row r="180" s="24" customFormat="true" ht="15" hidden="false" customHeight="false" outlineLevel="0" collapsed="false">
      <c r="A180" s="18"/>
      <c r="B180" s="40" t="s">
        <v>14</v>
      </c>
      <c r="C180" s="19" t="n">
        <v>2391</v>
      </c>
      <c r="D180" s="35" t="s">
        <v>92</v>
      </c>
      <c r="E180" s="36" t="s">
        <v>93</v>
      </c>
      <c r="F180" s="37" t="n">
        <v>38968</v>
      </c>
      <c r="G180" s="100" t="s">
        <v>17</v>
      </c>
      <c r="H180" s="101" t="s">
        <v>91</v>
      </c>
      <c r="I180" s="35" t="s">
        <v>48</v>
      </c>
      <c r="J180" s="68" t="s">
        <v>53</v>
      </c>
      <c r="K180" s="84" t="n">
        <v>27</v>
      </c>
      <c r="L180" s="67"/>
    </row>
    <row r="181" s="24" customFormat="true" ht="15" hidden="false" customHeight="false" outlineLevel="0" collapsed="false">
      <c r="A181" s="18"/>
      <c r="B181" s="40" t="s">
        <v>14</v>
      </c>
      <c r="C181" s="19" t="n">
        <v>2393</v>
      </c>
      <c r="D181" s="35" t="s">
        <v>94</v>
      </c>
      <c r="E181" s="36" t="s">
        <v>95</v>
      </c>
      <c r="F181" s="37" t="n">
        <v>38939</v>
      </c>
      <c r="G181" s="100" t="s">
        <v>17</v>
      </c>
      <c r="H181" s="101" t="s">
        <v>91</v>
      </c>
      <c r="I181" s="35" t="s">
        <v>48</v>
      </c>
      <c r="J181" s="68" t="s">
        <v>53</v>
      </c>
      <c r="K181" s="84" t="n">
        <v>28</v>
      </c>
      <c r="L181" s="67"/>
    </row>
    <row r="182" s="24" customFormat="true" ht="15.75" hidden="false" customHeight="false" outlineLevel="0" collapsed="false">
      <c r="A182" s="41"/>
      <c r="B182" s="70" t="s">
        <v>14</v>
      </c>
      <c r="C182" s="43" t="n">
        <v>2406</v>
      </c>
      <c r="D182" s="71" t="s">
        <v>96</v>
      </c>
      <c r="E182" s="72" t="s">
        <v>97</v>
      </c>
      <c r="F182" s="73" t="n">
        <v>39089</v>
      </c>
      <c r="G182" s="102" t="s">
        <v>17</v>
      </c>
      <c r="H182" s="103" t="s">
        <v>91</v>
      </c>
      <c r="I182" s="71" t="s">
        <v>98</v>
      </c>
      <c r="J182" s="75" t="s">
        <v>53</v>
      </c>
      <c r="K182" s="88" t="n">
        <v>29</v>
      </c>
      <c r="L182" s="67"/>
    </row>
    <row r="183" customFormat="false" ht="15" hidden="false" customHeight="false" outlineLevel="0" collapsed="false">
      <c r="A183" s="104" t="s">
        <v>99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</row>
    <row r="184" s="78" customFormat="true" ht="15.7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</row>
    <row r="185" s="24" customFormat="true" ht="15" hidden="false" customHeight="true" outlineLevel="0" collapsed="false">
      <c r="A185" s="58"/>
      <c r="B185" s="79"/>
      <c r="C185" s="60" t="n">
        <v>1025</v>
      </c>
      <c r="D185" s="61" t="str">
        <f aca="false">IF(C185="","",VLOOKUP(C185,[1]SEARCH!$A$2:$H$3000,2))</f>
        <v>NIA</v>
      </c>
      <c r="E185" s="62" t="str">
        <f aca="false">IF(C185="","",VLOOKUP(C185,[1]SEARCH!$A$2:$H$3000,3))</f>
        <v>KEELING</v>
      </c>
      <c r="F185" s="63" t="n">
        <v>39116</v>
      </c>
      <c r="G185" s="64" t="str">
        <f aca="false">IF(C185="","",VLOOKUP(C185,[1]SEARCH!$A$2:$H$3000,5))</f>
        <v>F</v>
      </c>
      <c r="H185" s="63" t="str">
        <f aca="false">IF(C185="","",VLOOKUP(C185,[1]SEARCH!$A$2:$H$3000,6))</f>
        <v>U 16</v>
      </c>
      <c r="I185" s="61" t="str">
        <f aca="false">IF(C185="","",VLOOKUP(C185,[1]SEARCH!$A$2:$H$3000,7))</f>
        <v>ADONAI CANDOS SC</v>
      </c>
      <c r="J185" s="65" t="str">
        <f aca="false">IF(C185="","",VLOOKUP(C185,[1]SEARCH!$A$2:$H$3000,8))</f>
        <v>QB</v>
      </c>
      <c r="K185" s="83" t="n">
        <v>1</v>
      </c>
      <c r="L185" s="67" t="s">
        <v>44</v>
      </c>
    </row>
    <row r="186" s="24" customFormat="true" ht="15" hidden="false" customHeight="false" outlineLevel="0" collapsed="false">
      <c r="A186" s="18"/>
      <c r="B186" s="40"/>
      <c r="C186" s="19" t="n">
        <v>1033</v>
      </c>
      <c r="D186" s="35" t="str">
        <f aca="false">IF(C186="","",VLOOKUP(C186,[1]SEARCH!$A$2:$H$3000,2))</f>
        <v>ELSA</v>
      </c>
      <c r="E186" s="36" t="str">
        <f aca="false">IF(C186="","",VLOOKUP(C186,[1]SEARCH!$A$2:$H$3000,3))</f>
        <v>MARIN</v>
      </c>
      <c r="F186" s="37" t="n">
        <f aca="false">IF(C186="","",VLOOKUP(C186,[1]SEARCH!$A$2:$H$3000,4))</f>
        <v>39227</v>
      </c>
      <c r="G186" s="38" t="str">
        <f aca="false">IF(C186="","",VLOOKUP(C186,[1]SEARCH!$A$2:$H$3000,5))</f>
        <v>F</v>
      </c>
      <c r="H186" s="37" t="str">
        <f aca="false">IF(C186="","",VLOOKUP(C186,[1]SEARCH!$A$2:$H$3000,6))</f>
        <v>U 16</v>
      </c>
      <c r="I186" s="35" t="str">
        <f aca="false">IF(C186="","",VLOOKUP(C186,[1]SEARCH!$A$2:$H$3000,7))</f>
        <v>ADONAI CANDOS SC</v>
      </c>
      <c r="J186" s="68" t="str">
        <f aca="false">IF(C186="","",VLOOKUP(C186,[1]SEARCH!$A$2:$H$3000,8))</f>
        <v>QB</v>
      </c>
      <c r="K186" s="84" t="n">
        <v>2</v>
      </c>
      <c r="L186" s="67"/>
    </row>
    <row r="187" s="24" customFormat="true" ht="15" hidden="false" customHeight="false" outlineLevel="0" collapsed="false">
      <c r="A187" s="18"/>
      <c r="B187" s="40"/>
      <c r="C187" s="19" t="n">
        <v>1062</v>
      </c>
      <c r="D187" s="35" t="str">
        <f aca="false">IF(C187="","",VLOOKUP(C187,[1]SEARCH!$A$2:$H$3000,2))</f>
        <v>CHARLOTTE</v>
      </c>
      <c r="E187" s="36" t="str">
        <f aca="false">IF(C187="","",VLOOKUP(C187,[1]SEARCH!$A$2:$H$3000,3))</f>
        <v>THOMAS</v>
      </c>
      <c r="F187" s="37" t="n">
        <f aca="false">IF(C187="","",VLOOKUP(C187,[1]SEARCH!$A$2:$H$3000,4))</f>
        <v>39398</v>
      </c>
      <c r="G187" s="38" t="str">
        <f aca="false">IF(C187="","",VLOOKUP(C187,[1]SEARCH!$A$2:$H$3000,5))</f>
        <v>F</v>
      </c>
      <c r="H187" s="37" t="str">
        <f aca="false">IF(C187="","",VLOOKUP(C187,[1]SEARCH!$A$2:$H$3000,6))</f>
        <v>U 16</v>
      </c>
      <c r="I187" s="35" t="str">
        <f aca="false">IF(C187="","",VLOOKUP(C187,[1]SEARCH!$A$2:$H$3000,7))</f>
        <v>ADONAI CANDOS SC</v>
      </c>
      <c r="J187" s="68" t="str">
        <f aca="false">IF(C187="","",VLOOKUP(C187,[1]SEARCH!$A$2:$H$3000,8))</f>
        <v>QB</v>
      </c>
      <c r="K187" s="84" t="n">
        <v>3</v>
      </c>
      <c r="L187" s="67"/>
    </row>
    <row r="188" s="24" customFormat="true" ht="15" hidden="false" customHeight="false" outlineLevel="0" collapsed="false">
      <c r="A188" s="18"/>
      <c r="B188" s="40"/>
      <c r="C188" s="19" t="n">
        <v>1065</v>
      </c>
      <c r="D188" s="35" t="str">
        <f aca="false">IF(C188="","",VLOOKUP(C188,[1]SEARCH!$A$2:$H$3000,2))</f>
        <v>AMY</v>
      </c>
      <c r="E188" s="36" t="str">
        <f aca="false">IF(C188="","",VLOOKUP(C188,[1]SEARCH!$A$2:$H$3000,3))</f>
        <v>THOMPSON</v>
      </c>
      <c r="F188" s="37" t="n">
        <f aca="false">IF(C188="","",VLOOKUP(C188,[1]SEARCH!$A$2:$H$3000,4))</f>
        <v>38821</v>
      </c>
      <c r="G188" s="38" t="str">
        <f aca="false">IF(C188="","",VLOOKUP(C188,[1]SEARCH!$A$2:$H$3000,5))</f>
        <v>F</v>
      </c>
      <c r="H188" s="37" t="str">
        <f aca="false">IF(C188="","",VLOOKUP(C188,[1]SEARCH!$A$2:$H$3000,6))</f>
        <v>U 16</v>
      </c>
      <c r="I188" s="35" t="str">
        <f aca="false">IF(C188="","",VLOOKUP(C188,[1]SEARCH!$A$2:$H$3000,7))</f>
        <v>ADONAI CANDOS SC</v>
      </c>
      <c r="J188" s="68" t="str">
        <f aca="false">IF(C188="","",VLOOKUP(C188,[1]SEARCH!$A$2:$H$3000,8))</f>
        <v>QB</v>
      </c>
      <c r="K188" s="84" t="n">
        <v>4</v>
      </c>
      <c r="L188" s="67"/>
    </row>
    <row r="189" s="24" customFormat="true" ht="15" hidden="false" customHeight="false" outlineLevel="0" collapsed="false">
      <c r="A189" s="18" t="s">
        <v>12</v>
      </c>
      <c r="B189" s="40"/>
      <c r="C189" s="19" t="n">
        <v>1142</v>
      </c>
      <c r="D189" s="35" t="str">
        <f aca="false">IF(C189="","",VLOOKUP(C189,[1]SEARCH!$A$2:$H$3000,2))</f>
        <v>MAEVA</v>
      </c>
      <c r="E189" s="36" t="str">
        <f aca="false">IF(C189="","",VLOOKUP(C189,[1]SEARCH!$A$2:$H$3000,3))</f>
        <v>VERLOPPE</v>
      </c>
      <c r="F189" s="37" t="n">
        <f aca="false">IF(C189="","",VLOOKUP(C189,[1]SEARCH!$A$2:$H$3000,4))</f>
        <v>39215</v>
      </c>
      <c r="G189" s="38" t="str">
        <f aca="false">IF(C189="","",VLOOKUP(C189,[1]SEARCH!$A$2:$H$3000,5))</f>
        <v>F</v>
      </c>
      <c r="H189" s="37" t="str">
        <f aca="false">IF(C189="","",VLOOKUP(C189,[1]SEARCH!$A$2:$H$3000,6))</f>
        <v>U 16</v>
      </c>
      <c r="I189" s="35" t="str">
        <f aca="false">IF(C189="","",VLOOKUP(C189,[1]SEARCH!$A$2:$H$3000,7))</f>
        <v>BEAU BASSIN AC</v>
      </c>
      <c r="J189" s="68" t="str">
        <f aca="false">IF(C189="","",VLOOKUP(C189,[1]SEARCH!$A$2:$H$3000,8))</f>
        <v>BBRH</v>
      </c>
      <c r="K189" s="84" t="n">
        <v>5</v>
      </c>
      <c r="L189" s="67"/>
    </row>
    <row r="190" s="24" customFormat="true" ht="15" hidden="false" customHeight="false" outlineLevel="0" collapsed="false">
      <c r="A190" s="18" t="s">
        <v>12</v>
      </c>
      <c r="B190" s="40"/>
      <c r="C190" s="19" t="n">
        <v>1204</v>
      </c>
      <c r="D190" s="35" t="str">
        <f aca="false">IF(C190="","",VLOOKUP(C190,[1]SEARCH!$A$2:$H$3000,2))</f>
        <v>FREDA</v>
      </c>
      <c r="E190" s="36" t="str">
        <f aca="false">IF(C190="","",VLOOKUP(C190,[1]SEARCH!$A$2:$H$3000,3))</f>
        <v>NADAL</v>
      </c>
      <c r="F190" s="37" t="n">
        <f aca="false">IF(C190="","",VLOOKUP(C190,[1]SEARCH!$A$2:$H$3000,4))</f>
        <v>39212</v>
      </c>
      <c r="G190" s="38" t="str">
        <f aca="false">IF(C190="","",VLOOKUP(C190,[1]SEARCH!$A$2:$H$3000,5))</f>
        <v>F</v>
      </c>
      <c r="H190" s="37" t="str">
        <f aca="false">IF(C190="","",VLOOKUP(C190,[1]SEARCH!$A$2:$H$3000,6))</f>
        <v>U 16</v>
      </c>
      <c r="I190" s="35" t="str">
        <f aca="false">IF(C190="","",VLOOKUP(C190,[1]SEARCH!$A$2:$H$3000,7))</f>
        <v>BOULET ROUGE AC</v>
      </c>
      <c r="J190" s="68" t="str">
        <f aca="false">IF(C190="","",VLOOKUP(C190,[1]SEARCH!$A$2:$H$3000,8))</f>
        <v>FLQ</v>
      </c>
      <c r="K190" s="84" t="n">
        <v>6</v>
      </c>
      <c r="L190" s="67"/>
    </row>
    <row r="191" s="24" customFormat="true" ht="15" hidden="false" customHeight="false" outlineLevel="0" collapsed="false">
      <c r="A191" s="18"/>
      <c r="B191" s="40"/>
      <c r="C191" s="19" t="n">
        <v>1419</v>
      </c>
      <c r="D191" s="27" t="str">
        <f aca="false">IF(C191="","",VLOOKUP(C191,[2]SEARCH!$A$2:$H$3000,2))</f>
        <v>RACHELLE</v>
      </c>
      <c r="E191" s="28" t="str">
        <f aca="false">IF(C191="","",VLOOKUP(C191,[2]SEARCH!$A$2:$H$3000,3))</f>
        <v>CHIFFONE</v>
      </c>
      <c r="F191" s="29" t="n">
        <f aca="false">IF(C191="","",VLOOKUP(C191,[2]SEARCH!$A$2:$H$3000,4))</f>
        <v>38986</v>
      </c>
      <c r="G191" s="30" t="str">
        <f aca="false">IF(C191="","",VLOOKUP(C191,[2]SEARCH!$A$2:$H$3000,5))</f>
        <v>F</v>
      </c>
      <c r="H191" s="31" t="str">
        <f aca="false">IF(C191="","",VLOOKUP(C191,[2]SEARCH!$A$2:$H$3000,6))</f>
        <v>U 18</v>
      </c>
      <c r="I191" s="32" t="str">
        <f aca="false">IF(C191="","",VLOOKUP(C191,[2]SEARCH!$A$2:$H$3000,7))</f>
        <v>GYMKHANA AC</v>
      </c>
      <c r="J191" s="30" t="str">
        <f aca="false">IF(C191="","",VLOOKUP(C191,[2]SEARCH!$A$2:$H$3000,8))</f>
        <v>VCPH</v>
      </c>
      <c r="K191" s="84" t="n">
        <v>7</v>
      </c>
      <c r="L191" s="67"/>
    </row>
    <row r="192" s="24" customFormat="true" ht="15" hidden="false" customHeight="false" outlineLevel="0" collapsed="false">
      <c r="A192" s="18"/>
      <c r="B192" s="40"/>
      <c r="C192" s="19" t="n">
        <v>1440</v>
      </c>
      <c r="D192" s="27" t="str">
        <f aca="false">IF(C192="","",VLOOKUP(C192,[2]SEARCH!$A$2:$H$3000,2))</f>
        <v>MEGANE</v>
      </c>
      <c r="E192" s="28" t="str">
        <f aca="false">IF(C192="","",VLOOKUP(C192,[2]SEARCH!$A$2:$H$3000,3))</f>
        <v>MONVOISIN</v>
      </c>
      <c r="F192" s="29" t="n">
        <f aca="false">IF(C192="","",VLOOKUP(C192,[2]SEARCH!$A$2:$H$3000,4))</f>
        <v>39164</v>
      </c>
      <c r="G192" s="30" t="str">
        <f aca="false">IF(C192="","",VLOOKUP(C192,[2]SEARCH!$A$2:$H$3000,5))</f>
        <v>F</v>
      </c>
      <c r="H192" s="31" t="str">
        <f aca="false">IF(C192="","",VLOOKUP(C192,[2]SEARCH!$A$2:$H$3000,6))</f>
        <v>U 18</v>
      </c>
      <c r="I192" s="32" t="str">
        <f aca="false">IF(C192="","",VLOOKUP(C192,[2]SEARCH!$A$2:$H$3000,7))</f>
        <v>GYMKHANA AC</v>
      </c>
      <c r="J192" s="30" t="str">
        <f aca="false">IF(C192="","",VLOOKUP(C192,[2]SEARCH!$A$2:$H$3000,8))</f>
        <v>VCPH</v>
      </c>
      <c r="K192" s="84" t="n">
        <v>8</v>
      </c>
      <c r="L192" s="67"/>
    </row>
    <row r="193" s="24" customFormat="true" ht="15" hidden="false" customHeight="false" outlineLevel="0" collapsed="false">
      <c r="A193" s="18"/>
      <c r="B193" s="40"/>
      <c r="C193" s="19" t="n">
        <v>1495</v>
      </c>
      <c r="D193" s="35" t="str">
        <f aca="false">IF(C193="","",VLOOKUP(C193,[1]SEARCH!$A$2:$H$3000,2))</f>
        <v>FIONA</v>
      </c>
      <c r="E193" s="36" t="str">
        <f aca="false">IF(C193="","",VLOOKUP(C193,[1]SEARCH!$A$2:$H$3000,3))</f>
        <v>JOLICOEUR</v>
      </c>
      <c r="F193" s="37" t="n">
        <f aca="false">IF(C193="","",VLOOKUP(C193,[1]SEARCH!$A$2:$H$3000,4))</f>
        <v>39528</v>
      </c>
      <c r="G193" s="38" t="str">
        <f aca="false">IF(C193="","",VLOOKUP(C193,[1]SEARCH!$A$2:$H$3000,5))</f>
        <v>F</v>
      </c>
      <c r="H193" s="37" t="str">
        <f aca="false">IF(C193="","",VLOOKUP(C193,[1]SEARCH!$A$2:$H$3000,6))</f>
        <v>U 16</v>
      </c>
      <c r="I193" s="35" t="str">
        <f aca="false">IF(C193="","",VLOOKUP(C193,[1]SEARCH!$A$2:$H$3000,7))</f>
        <v>LA CAVERNE AC</v>
      </c>
      <c r="J193" s="68" t="str">
        <f aca="false">IF(C193="","",VLOOKUP(C193,[1]SEARCH!$A$2:$H$3000,8))</f>
        <v>VCPH</v>
      </c>
      <c r="K193" s="84" t="n">
        <v>9</v>
      </c>
      <c r="L193" s="67"/>
    </row>
    <row r="194" s="24" customFormat="true" ht="15" hidden="false" customHeight="false" outlineLevel="0" collapsed="false">
      <c r="A194" s="18"/>
      <c r="B194" s="40"/>
      <c r="C194" s="19" t="n">
        <v>1513</v>
      </c>
      <c r="D194" s="35" t="str">
        <f aca="false">IF(C194="","",VLOOKUP(C194,[1]SEARCH!$A$2:$H$3000,2))</f>
        <v>TRYSHA</v>
      </c>
      <c r="E194" s="36" t="str">
        <f aca="false">IF(C194="","",VLOOKUP(C194,[1]SEARCH!$A$2:$H$3000,3))</f>
        <v>TOOLAH</v>
      </c>
      <c r="F194" s="37" t="n">
        <f aca="false">IF(C194="","",VLOOKUP(C194,[1]SEARCH!$A$2:$H$3000,4))</f>
        <v>38740</v>
      </c>
      <c r="G194" s="38" t="str">
        <f aca="false">IF(C194="","",VLOOKUP(C194,[1]SEARCH!$A$2:$H$3000,5))</f>
        <v>F</v>
      </c>
      <c r="H194" s="37" t="str">
        <f aca="false">IF(C194="","",VLOOKUP(C194,[1]SEARCH!$A$2:$H$3000,6))</f>
        <v>U 16</v>
      </c>
      <c r="I194" s="35" t="str">
        <f aca="false">IF(C194="","",VLOOKUP(C194,[1]SEARCH!$A$2:$H$3000,7))</f>
        <v>LA CAVERNE AC</v>
      </c>
      <c r="J194" s="68" t="str">
        <f aca="false">IF(C194="","",VLOOKUP(C194,[1]SEARCH!$A$2:$H$3000,8))</f>
        <v>VCPH</v>
      </c>
      <c r="K194" s="84" t="n">
        <v>10</v>
      </c>
      <c r="L194" s="67"/>
    </row>
    <row r="195" s="24" customFormat="true" ht="15" hidden="false" customHeight="false" outlineLevel="0" collapsed="false">
      <c r="A195" s="18"/>
      <c r="B195" s="40"/>
      <c r="C195" s="19" t="n">
        <v>1521</v>
      </c>
      <c r="D195" s="35" t="str">
        <f aca="false">IF(C195="","",VLOOKUP(C195,[1]SEARCH!$A$2:$H$3000,2))</f>
        <v>ANIESKA</v>
      </c>
      <c r="E195" s="36" t="str">
        <f aca="false">IF(C195="","",VLOOKUP(C195,[1]SEARCH!$A$2:$H$3000,3))</f>
        <v>BHUJUN</v>
      </c>
      <c r="F195" s="37" t="n">
        <f aca="false">IF(C195="","",VLOOKUP(C195,[1]SEARCH!$A$2:$H$3000,4))</f>
        <v>38998</v>
      </c>
      <c r="G195" s="38" t="str">
        <f aca="false">IF(C195="","",VLOOKUP(C195,[1]SEARCH!$A$2:$H$3000,5))</f>
        <v>F</v>
      </c>
      <c r="H195" s="37" t="str">
        <f aca="false">IF(C195="","",VLOOKUP(C195,[1]SEARCH!$A$2:$H$3000,6))</f>
        <v>U 16</v>
      </c>
      <c r="I195" s="35" t="str">
        <f aca="false">IF(C195="","",VLOOKUP(C195,[1]SEARCH!$A$2:$H$3000,7))</f>
        <v>LE HOCHET AC</v>
      </c>
      <c r="J195" s="68" t="str">
        <f aca="false">IF(C195="","",VLOOKUP(C195,[1]SEARCH!$A$2:$H$3000,8))</f>
        <v>PAMP</v>
      </c>
      <c r="K195" s="84" t="n">
        <v>11</v>
      </c>
      <c r="L195" s="67"/>
    </row>
    <row r="196" s="24" customFormat="true" ht="15" hidden="false" customHeight="false" outlineLevel="0" collapsed="false">
      <c r="A196" s="18"/>
      <c r="B196" s="40"/>
      <c r="C196" s="19" t="n">
        <v>1532</v>
      </c>
      <c r="D196" s="35" t="str">
        <f aca="false">IF(C196="","",VLOOKUP(C196,[1]SEARCH!$A$2:$H$3000,2))</f>
        <v>YIELDY</v>
      </c>
      <c r="E196" s="36" t="str">
        <f aca="false">IF(C196="","",VLOOKUP(C196,[1]SEARCH!$A$2:$H$3000,3))</f>
        <v>EUGENE</v>
      </c>
      <c r="F196" s="37" t="n">
        <f aca="false">IF(C196="","",VLOOKUP(C196,[1]SEARCH!$A$2:$H$3000,4))</f>
        <v>39100</v>
      </c>
      <c r="G196" s="38" t="str">
        <f aca="false">IF(C196="","",VLOOKUP(C196,[1]SEARCH!$A$2:$H$3000,5))</f>
        <v>F</v>
      </c>
      <c r="H196" s="37" t="str">
        <f aca="false">IF(C196="","",VLOOKUP(C196,[1]SEARCH!$A$2:$H$3000,6))</f>
        <v>U 16</v>
      </c>
      <c r="I196" s="35" t="str">
        <f aca="false">IF(C196="","",VLOOKUP(C196,[1]SEARCH!$A$2:$H$3000,7))</f>
        <v>LE HOCHET AC</v>
      </c>
      <c r="J196" s="68" t="str">
        <f aca="false">IF(C196="","",VLOOKUP(C196,[1]SEARCH!$A$2:$H$3000,8))</f>
        <v>PAMP</v>
      </c>
      <c r="K196" s="84" t="n">
        <v>12</v>
      </c>
      <c r="L196" s="67"/>
    </row>
    <row r="197" s="24" customFormat="true" ht="15" hidden="false" customHeight="false" outlineLevel="0" collapsed="false">
      <c r="A197" s="18"/>
      <c r="B197" s="40"/>
      <c r="C197" s="19" t="n">
        <v>1620</v>
      </c>
      <c r="D197" s="35" t="str">
        <f aca="false">IF(C197="","",VLOOKUP(C197,[1]SEARCH!$A$2:$H$3000,2))</f>
        <v>MARINE</v>
      </c>
      <c r="E197" s="36" t="str">
        <f aca="false">IF(C197="","",VLOOKUP(C197,[1]SEARCH!$A$2:$H$3000,3))</f>
        <v>CHEONG SEE</v>
      </c>
      <c r="F197" s="37" t="n">
        <f aca="false">IF(C197="","",VLOOKUP(C197,[1]SEARCH!$A$2:$H$3000,4))</f>
        <v>39380</v>
      </c>
      <c r="G197" s="38" t="str">
        <f aca="false">IF(C197="","",VLOOKUP(C197,[1]SEARCH!$A$2:$H$3000,5))</f>
        <v>F</v>
      </c>
      <c r="H197" s="37" t="str">
        <f aca="false">IF(C197="","",VLOOKUP(C197,[1]SEARCH!$A$2:$H$3000,6))</f>
        <v>U 16</v>
      </c>
      <c r="I197" s="35" t="str">
        <f aca="false">IF(C197="","",VLOOKUP(C197,[1]SEARCH!$A$2:$H$3000,7))</f>
        <v>MEDINE AC</v>
      </c>
      <c r="J197" s="68" t="str">
        <f aca="false">IF(C197="","",VLOOKUP(C197,[1]SEARCH!$A$2:$H$3000,8))</f>
        <v>BR</v>
      </c>
      <c r="K197" s="84" t="n">
        <v>13</v>
      </c>
      <c r="L197" s="67"/>
    </row>
    <row r="198" s="24" customFormat="true" ht="15" hidden="false" customHeight="false" outlineLevel="0" collapsed="false">
      <c r="A198" s="18"/>
      <c r="B198" s="40"/>
      <c r="C198" s="19" t="n">
        <v>1633</v>
      </c>
      <c r="D198" s="35" t="str">
        <f aca="false">IF(C198="","",VLOOKUP(C198,[1]SEARCH!$A$2:$H$3000,2))</f>
        <v>MADISON</v>
      </c>
      <c r="E198" s="36" t="str">
        <f aca="false">IF(C198="","",VLOOKUP(C198,[1]SEARCH!$A$2:$H$3000,3))</f>
        <v>ROUSSETY</v>
      </c>
      <c r="F198" s="37" t="n">
        <f aca="false">IF(C198="","",VLOOKUP(C198,[1]SEARCH!$A$2:$H$3000,4))</f>
        <v>39281</v>
      </c>
      <c r="G198" s="38" t="str">
        <f aca="false">IF(C198="","",VLOOKUP(C198,[1]SEARCH!$A$2:$H$3000,5))</f>
        <v>F</v>
      </c>
      <c r="H198" s="37" t="str">
        <f aca="false">IF(C198="","",VLOOKUP(C198,[1]SEARCH!$A$2:$H$3000,6))</f>
        <v>U 16</v>
      </c>
      <c r="I198" s="35" t="str">
        <f aca="false">IF(C198="","",VLOOKUP(C198,[1]SEARCH!$A$2:$H$3000,7))</f>
        <v>MEDINE AC</v>
      </c>
      <c r="J198" s="68" t="str">
        <f aca="false">IF(C198="","",VLOOKUP(C198,[1]SEARCH!$A$2:$H$3000,8))</f>
        <v>BR</v>
      </c>
      <c r="K198" s="84" t="n">
        <v>14</v>
      </c>
      <c r="L198" s="67"/>
    </row>
    <row r="199" s="24" customFormat="true" ht="15" hidden="false" customHeight="false" outlineLevel="0" collapsed="false">
      <c r="A199" s="18"/>
      <c r="B199" s="40" t="s">
        <v>14</v>
      </c>
      <c r="C199" s="85" t="n">
        <v>1852</v>
      </c>
      <c r="D199" s="35" t="str">
        <f aca="false">IF(C199="","",VLOOKUP(C199,[1]SEARCH!$A$2:$H$3000,2))</f>
        <v>CHLOE</v>
      </c>
      <c r="E199" s="36" t="str">
        <f aca="false">IF(C199="","",VLOOKUP(C199,[1]SEARCH!$A$2:$H$3000,3))</f>
        <v>ALEXANDRINE</v>
      </c>
      <c r="F199" s="37" t="n">
        <f aca="false">IF(C199="","",VLOOKUP(C199,[1]SEARCH!$A$2:$H$3000,4))</f>
        <v>39092</v>
      </c>
      <c r="G199" s="38" t="str">
        <f aca="false">IF(C199="","",VLOOKUP(C199,[1]SEARCH!$A$2:$H$3000,5))</f>
        <v>F</v>
      </c>
      <c r="H199" s="37" t="str">
        <f aca="false">IF(C199="","",VLOOKUP(C199,[1]SEARCH!$A$2:$H$3000,6))</f>
        <v>U 16</v>
      </c>
      <c r="I199" s="35" t="str">
        <f aca="false">IF(C199="","",VLOOKUP(C199,[1]SEARCH!$A$2:$H$3000,7))</f>
        <v>ROSE HILL AC</v>
      </c>
      <c r="J199" s="68" t="str">
        <f aca="false">IF(C199="","",VLOOKUP(C199,[1]SEARCH!$A$2:$H$3000,8))</f>
        <v>BBRH</v>
      </c>
      <c r="K199" s="84" t="n">
        <v>15</v>
      </c>
      <c r="L199" s="67"/>
    </row>
    <row r="200" s="24" customFormat="true" ht="15" hidden="false" customHeight="false" outlineLevel="0" collapsed="false">
      <c r="A200" s="18"/>
      <c r="B200" s="40" t="s">
        <v>14</v>
      </c>
      <c r="C200" s="85" t="n">
        <v>1882</v>
      </c>
      <c r="D200" s="35" t="str">
        <f aca="false">IF(C200="","",VLOOKUP(C200,[1]SEARCH!$A$2:$H$3000,2))</f>
        <v>CLELIA</v>
      </c>
      <c r="E200" s="36" t="str">
        <f aca="false">IF(C200="","",VLOOKUP(C200,[1]SEARCH!$A$2:$H$3000,3))</f>
        <v>JASMIN</v>
      </c>
      <c r="F200" s="37" t="n">
        <f aca="false">IF(C200="","",VLOOKUP(C200,[1]SEARCH!$A$2:$H$3000,4))</f>
        <v>38826</v>
      </c>
      <c r="G200" s="38" t="str">
        <f aca="false">IF(C200="","",VLOOKUP(C200,[1]SEARCH!$A$2:$H$3000,5))</f>
        <v>F</v>
      </c>
      <c r="H200" s="37" t="str">
        <f aca="false">IF(C200="","",VLOOKUP(C200,[1]SEARCH!$A$2:$H$3000,6))</f>
        <v>U 16</v>
      </c>
      <c r="I200" s="35" t="str">
        <f aca="false">IF(C200="","",VLOOKUP(C200,[1]SEARCH!$A$2:$H$3000,7))</f>
        <v>ROSE HILL AC</v>
      </c>
      <c r="J200" s="68" t="str">
        <f aca="false">IF(C200="","",VLOOKUP(C200,[1]SEARCH!$A$2:$H$3000,8))</f>
        <v>BBRH</v>
      </c>
      <c r="K200" s="84" t="n">
        <v>16</v>
      </c>
      <c r="L200" s="67"/>
    </row>
    <row r="201" s="24" customFormat="true" ht="15" hidden="false" customHeight="false" outlineLevel="0" collapsed="false">
      <c r="A201" s="18"/>
      <c r="B201" s="40" t="s">
        <v>14</v>
      </c>
      <c r="C201" s="85" t="n">
        <v>1895</v>
      </c>
      <c r="D201" s="35" t="str">
        <f aca="false">IF(C201="","",VLOOKUP(C201,[1]SEARCH!$A$2:$H$3000,2))</f>
        <v>NOEMIE</v>
      </c>
      <c r="E201" s="36" t="str">
        <f aca="false">IF(C201="","",VLOOKUP(C201,[1]SEARCH!$A$2:$H$3000,3))</f>
        <v>MARIE</v>
      </c>
      <c r="F201" s="37" t="n">
        <f aca="false">IF(C201="","",VLOOKUP(C201,[1]SEARCH!$A$2:$H$3000,4))</f>
        <v>38746</v>
      </c>
      <c r="G201" s="38" t="str">
        <f aca="false">IF(C201="","",VLOOKUP(C201,[1]SEARCH!$A$2:$H$3000,5))</f>
        <v>F</v>
      </c>
      <c r="H201" s="37" t="str">
        <f aca="false">IF(C201="","",VLOOKUP(C201,[1]SEARCH!$A$2:$H$3000,6))</f>
        <v>U 16</v>
      </c>
      <c r="I201" s="35" t="str">
        <f aca="false">IF(C201="","",VLOOKUP(C201,[1]SEARCH!$A$2:$H$3000,7))</f>
        <v>ROSE HILL AC</v>
      </c>
      <c r="J201" s="68" t="str">
        <f aca="false">IF(C201="","",VLOOKUP(C201,[1]SEARCH!$A$2:$H$3000,8))</f>
        <v>BBRH</v>
      </c>
      <c r="K201" s="84" t="n">
        <v>17</v>
      </c>
      <c r="L201" s="67"/>
    </row>
    <row r="202" s="24" customFormat="true" ht="15" hidden="false" customHeight="false" outlineLevel="0" collapsed="false">
      <c r="A202" s="18"/>
      <c r="B202" s="40" t="s">
        <v>14</v>
      </c>
      <c r="C202" s="85" t="n">
        <v>1905</v>
      </c>
      <c r="D202" s="35" t="str">
        <f aca="false">IF(C202="","",VLOOKUP(C202,[1]SEARCH!$A$2:$H$3000,2))</f>
        <v>KERYNIA</v>
      </c>
      <c r="E202" s="36" t="str">
        <f aca="false">IF(C202="","",VLOOKUP(C202,[1]SEARCH!$A$2:$H$3000,3))</f>
        <v>PIERRE</v>
      </c>
      <c r="F202" s="37" t="n">
        <f aca="false">IF(C202="","",VLOOKUP(C202,[1]SEARCH!$A$2:$H$3000,4))</f>
        <v>38758</v>
      </c>
      <c r="G202" s="38" t="str">
        <f aca="false">IF(C202="","",VLOOKUP(C202,[1]SEARCH!$A$2:$H$3000,5))</f>
        <v>F</v>
      </c>
      <c r="H202" s="37" t="str">
        <f aca="false">IF(C202="","",VLOOKUP(C202,[1]SEARCH!$A$2:$H$3000,6))</f>
        <v>U 16</v>
      </c>
      <c r="I202" s="35" t="str">
        <f aca="false">IF(C202="","",VLOOKUP(C202,[1]SEARCH!$A$2:$H$3000,7))</f>
        <v>ROSE HILL AC</v>
      </c>
      <c r="J202" s="68" t="str">
        <f aca="false">IF(C202="","",VLOOKUP(C202,[1]SEARCH!$A$2:$H$3000,8))</f>
        <v>BBRH</v>
      </c>
      <c r="K202" s="84" t="n">
        <v>18</v>
      </c>
      <c r="L202" s="67"/>
    </row>
    <row r="203" s="24" customFormat="true" ht="15" hidden="false" customHeight="false" outlineLevel="0" collapsed="false">
      <c r="A203" s="18"/>
      <c r="B203" s="40" t="s">
        <v>14</v>
      </c>
      <c r="C203" s="19" t="n">
        <v>1939</v>
      </c>
      <c r="D203" s="35" t="str">
        <f aca="false">IF(C203="","",VLOOKUP(C203,[1]SEARCH!$A$2:$H$3000,2))</f>
        <v>ORNEILLIA</v>
      </c>
      <c r="E203" s="36" t="str">
        <f aca="false">IF(C203="","",VLOOKUP(C203,[1]SEARCH!$A$2:$H$3000,3))</f>
        <v>ALKAY</v>
      </c>
      <c r="F203" s="37" t="n">
        <f aca="false">IF(C203="","",VLOOKUP(C203,[1]SEARCH!$A$2:$H$3000,4))</f>
        <v>39403</v>
      </c>
      <c r="G203" s="38" t="str">
        <f aca="false">IF(C203="","",VLOOKUP(C203,[1]SEARCH!$A$2:$H$3000,5))</f>
        <v>F</v>
      </c>
      <c r="H203" s="37" t="str">
        <f aca="false">IF(C203="","",VLOOKUP(C203,[1]SEARCH!$A$2:$H$3000,6))</f>
        <v>U 16</v>
      </c>
      <c r="I203" s="35" t="str">
        <f aca="false">IF(C203="","",VLOOKUP(C203,[1]SEARCH!$A$2:$H$3000,7))</f>
        <v>SOUILLAC AC</v>
      </c>
      <c r="J203" s="68" t="str">
        <f aca="false">IF(C203="","",VLOOKUP(C203,[1]SEARCH!$A$2:$H$3000,8))</f>
        <v>SAV</v>
      </c>
      <c r="K203" s="84" t="n">
        <v>19</v>
      </c>
      <c r="L203" s="67"/>
    </row>
    <row r="204" s="24" customFormat="true" ht="15" hidden="false" customHeight="false" outlineLevel="0" collapsed="false">
      <c r="A204" s="18"/>
      <c r="B204" s="40" t="s">
        <v>14</v>
      </c>
      <c r="C204" s="19" t="n">
        <v>1946</v>
      </c>
      <c r="D204" s="35" t="str">
        <f aca="false">IF(C204="","",VLOOKUP(C204,[1]SEARCH!$A$2:$H$3000,2))</f>
        <v>ILENA</v>
      </c>
      <c r="E204" s="36" t="str">
        <f aca="false">IF(C204="","",VLOOKUP(C204,[1]SEARCH!$A$2:$H$3000,3))</f>
        <v>ISABELLE</v>
      </c>
      <c r="F204" s="37" t="n">
        <f aca="false">IF(C204="","",VLOOKUP(C204,[1]SEARCH!$A$2:$H$3000,4))</f>
        <v>38941</v>
      </c>
      <c r="G204" s="38" t="str">
        <f aca="false">IF(C204="","",VLOOKUP(C204,[1]SEARCH!$A$2:$H$3000,5))</f>
        <v>F</v>
      </c>
      <c r="H204" s="37" t="str">
        <f aca="false">IF(C204="","",VLOOKUP(C204,[1]SEARCH!$A$2:$H$3000,6))</f>
        <v>U 16</v>
      </c>
      <c r="I204" s="35" t="str">
        <f aca="false">IF(C204="","",VLOOKUP(C204,[1]SEARCH!$A$2:$H$3000,7))</f>
        <v>SOUILLAC AC</v>
      </c>
      <c r="J204" s="68" t="str">
        <f aca="false">IF(C204="","",VLOOKUP(C204,[1]SEARCH!$A$2:$H$3000,8))</f>
        <v>SAV</v>
      </c>
      <c r="K204" s="84" t="n">
        <v>20</v>
      </c>
      <c r="L204" s="67"/>
    </row>
    <row r="205" s="24" customFormat="true" ht="15" hidden="false" customHeight="false" outlineLevel="0" collapsed="false">
      <c r="A205" s="18"/>
      <c r="B205" s="40" t="s">
        <v>14</v>
      </c>
      <c r="C205" s="19" t="n">
        <v>1947</v>
      </c>
      <c r="D205" s="35" t="str">
        <f aca="false">IF(C205="","",VLOOKUP(C205,[1]SEARCH!$A$2:$H$3000,2))</f>
        <v>NOEMI</v>
      </c>
      <c r="E205" s="36" t="str">
        <f aca="false">IF(C205="","",VLOOKUP(C205,[1]SEARCH!$A$2:$H$3000,3))</f>
        <v>JOSE</v>
      </c>
      <c r="F205" s="37" t="n">
        <f aca="false">IF(C205="","",VLOOKUP(C205,[1]SEARCH!$A$2:$H$3000,4))</f>
        <v>39364</v>
      </c>
      <c r="G205" s="38" t="str">
        <f aca="false">IF(C205="","",VLOOKUP(C205,[1]SEARCH!$A$2:$H$3000,5))</f>
        <v>F</v>
      </c>
      <c r="H205" s="37" t="str">
        <f aca="false">IF(C205="","",VLOOKUP(C205,[1]SEARCH!$A$2:$H$3000,6))</f>
        <v>U 16</v>
      </c>
      <c r="I205" s="35" t="str">
        <f aca="false">IF(C205="","",VLOOKUP(C205,[1]SEARCH!$A$2:$H$3000,7))</f>
        <v>SOUILLAC AC</v>
      </c>
      <c r="J205" s="68" t="str">
        <f aca="false">IF(C205="","",VLOOKUP(C205,[1]SEARCH!$A$2:$H$3000,8))</f>
        <v>SAV</v>
      </c>
      <c r="K205" s="84" t="n">
        <v>21</v>
      </c>
      <c r="L205" s="67"/>
    </row>
    <row r="206" s="24" customFormat="true" ht="15" hidden="false" customHeight="false" outlineLevel="0" collapsed="false">
      <c r="A206" s="18"/>
      <c r="B206" s="40" t="s">
        <v>14</v>
      </c>
      <c r="C206" s="19" t="n">
        <v>1949</v>
      </c>
      <c r="D206" s="35" t="str">
        <f aca="false">IF(C206="","",VLOOKUP(C206,[1]SEARCH!$A$2:$H$3000,2))</f>
        <v>TACHANA</v>
      </c>
      <c r="E206" s="36" t="str">
        <f aca="false">IF(C206="","",VLOOKUP(C206,[1]SEARCH!$A$2:$H$3000,3))</f>
        <v>LAGAILLARDE</v>
      </c>
      <c r="F206" s="37" t="n">
        <f aca="false">IF(C206="","",VLOOKUP(C206,[1]SEARCH!$A$2:$H$3000,4))</f>
        <v>39166</v>
      </c>
      <c r="G206" s="38" t="str">
        <f aca="false">IF(C206="","",VLOOKUP(C206,[1]SEARCH!$A$2:$H$3000,5))</f>
        <v>F</v>
      </c>
      <c r="H206" s="37" t="str">
        <f aca="false">IF(C206="","",VLOOKUP(C206,[1]SEARCH!$A$2:$H$3000,6))</f>
        <v>U 16</v>
      </c>
      <c r="I206" s="35" t="str">
        <f aca="false">IF(C206="","",VLOOKUP(C206,[1]SEARCH!$A$2:$H$3000,7))</f>
        <v>SOUILLAC AC</v>
      </c>
      <c r="J206" s="68" t="str">
        <f aca="false">IF(C206="","",VLOOKUP(C206,[1]SEARCH!$A$2:$H$3000,8))</f>
        <v>SAV</v>
      </c>
      <c r="K206" s="84" t="n">
        <v>22</v>
      </c>
      <c r="L206" s="67"/>
    </row>
    <row r="207" s="24" customFormat="true" ht="15" hidden="false" customHeight="false" outlineLevel="0" collapsed="false">
      <c r="A207" s="18"/>
      <c r="B207" s="40" t="s">
        <v>14</v>
      </c>
      <c r="C207" s="19" t="n">
        <v>1952</v>
      </c>
      <c r="D207" s="35" t="str">
        <f aca="false">IF(C207="","",VLOOKUP(C207,[1]SEARCH!$A$2:$H$3000,2))</f>
        <v>THESSA</v>
      </c>
      <c r="E207" s="36" t="str">
        <f aca="false">IF(C207="","",VLOOKUP(C207,[1]SEARCH!$A$2:$H$3000,3))</f>
        <v>NADAL</v>
      </c>
      <c r="F207" s="37" t="n">
        <f aca="false">IF(C207="","",VLOOKUP(C207,[1]SEARCH!$A$2:$H$3000,4))</f>
        <v>39365</v>
      </c>
      <c r="G207" s="38" t="str">
        <f aca="false">IF(C207="","",VLOOKUP(C207,[1]SEARCH!$A$2:$H$3000,5))</f>
        <v>F</v>
      </c>
      <c r="H207" s="37" t="str">
        <f aca="false">IF(C207="","",VLOOKUP(C207,[1]SEARCH!$A$2:$H$3000,6))</f>
        <v>U 16</v>
      </c>
      <c r="I207" s="35" t="str">
        <f aca="false">IF(C207="","",VLOOKUP(C207,[1]SEARCH!$A$2:$H$3000,7))</f>
        <v>SOUILLAC AC</v>
      </c>
      <c r="J207" s="68" t="str">
        <f aca="false">IF(C207="","",VLOOKUP(C207,[1]SEARCH!$A$2:$H$3000,8))</f>
        <v>SAV</v>
      </c>
      <c r="K207" s="84" t="n">
        <v>23</v>
      </c>
      <c r="L207" s="67"/>
    </row>
    <row r="208" s="24" customFormat="true" ht="15" hidden="false" customHeight="false" outlineLevel="0" collapsed="false">
      <c r="A208" s="18"/>
      <c r="B208" s="40" t="s">
        <v>14</v>
      </c>
      <c r="C208" s="19" t="n">
        <v>1963</v>
      </c>
      <c r="D208" s="35" t="str">
        <f aca="false">IF(C208="","",VLOOKUP(C208,[1]SEARCH!$A$2:$H$3000,2))</f>
        <v>TRACY</v>
      </c>
      <c r="E208" s="36" t="str">
        <f aca="false">IF(C208="","",VLOOKUP(C208,[1]SEARCH!$A$2:$H$3000,3))</f>
        <v>LAGAILLARDE</v>
      </c>
      <c r="F208" s="37" t="n">
        <f aca="false">IF(C208="","",VLOOKUP(C208,[1]SEARCH!$A$2:$H$3000,4))</f>
        <v>38993</v>
      </c>
      <c r="G208" s="38" t="str">
        <f aca="false">IF(C208="","",VLOOKUP(C208,[1]SEARCH!$A$2:$H$3000,5))</f>
        <v>F</v>
      </c>
      <c r="H208" s="37" t="str">
        <f aca="false">IF(C208="","",VLOOKUP(C208,[1]SEARCH!$A$2:$H$3000,6))</f>
        <v>U 16</v>
      </c>
      <c r="I208" s="35" t="str">
        <f aca="false">IF(C208="","",VLOOKUP(C208,[1]SEARCH!$A$2:$H$3000,7))</f>
        <v>SOUILLAC AC</v>
      </c>
      <c r="J208" s="68" t="str">
        <f aca="false">IF(C208="","",VLOOKUP(C208,[1]SEARCH!$A$2:$H$3000,8))</f>
        <v>SAV</v>
      </c>
      <c r="K208" s="84" t="n">
        <v>24</v>
      </c>
      <c r="L208" s="67"/>
    </row>
    <row r="209" s="24" customFormat="true" ht="15" hidden="false" customHeight="false" outlineLevel="0" collapsed="false">
      <c r="A209" s="18"/>
      <c r="B209" s="40"/>
      <c r="C209" s="19" t="n">
        <v>2022</v>
      </c>
      <c r="D209" s="35" t="str">
        <f aca="false">IF(C209="","",VLOOKUP(C209,[1]SEARCH!$A$2:$H$3000,2))</f>
        <v>JUSTINE</v>
      </c>
      <c r="E209" s="36" t="str">
        <f aca="false">IF(C209="","",VLOOKUP(C209,[1]SEARCH!$A$2:$H$3000,3))</f>
        <v>MILAZAR</v>
      </c>
      <c r="F209" s="37" t="n">
        <f aca="false">IF(C209="","",VLOOKUP(C209,[1]SEARCH!$A$2:$H$3000,4))</f>
        <v>38810</v>
      </c>
      <c r="G209" s="38" t="str">
        <f aca="false">IF(C209="","",VLOOKUP(C209,[1]SEARCH!$A$2:$H$3000,5))</f>
        <v>F</v>
      </c>
      <c r="H209" s="37" t="str">
        <f aca="false">IF(C209="","",VLOOKUP(C209,[1]SEARCH!$A$2:$H$3000,6))</f>
        <v>U 16</v>
      </c>
      <c r="I209" s="35" t="str">
        <f aca="false">IF(C209="","",VLOOKUP(C209,[1]SEARCH!$A$2:$H$3000,7))</f>
        <v>HENRIETTA AC</v>
      </c>
      <c r="J209" s="68" t="str">
        <f aca="false">IF(C209="","",VLOOKUP(C209,[1]SEARCH!$A$2:$H$3000,8))</f>
        <v>VCPH</v>
      </c>
      <c r="K209" s="84" t="n">
        <v>25</v>
      </c>
      <c r="L209" s="67"/>
    </row>
    <row r="210" s="24" customFormat="true" ht="15" hidden="false" customHeight="false" outlineLevel="0" collapsed="false">
      <c r="A210" s="18"/>
      <c r="B210" s="40" t="s">
        <v>14</v>
      </c>
      <c r="C210" s="19" t="n">
        <v>2046</v>
      </c>
      <c r="D210" s="27" t="str">
        <f aca="false">IF(C210="","",VLOOKUP(C210,[2]SEARCH!$A$2:$H$3000,2))</f>
        <v>ELSA</v>
      </c>
      <c r="E210" s="28" t="str">
        <f aca="false">IF(C210="","",VLOOKUP(C210,[2]SEARCH!$A$2:$H$3000,3))</f>
        <v>DALOU</v>
      </c>
      <c r="F210" s="29" t="n">
        <f aca="false">IF(C210="","",VLOOKUP(C210,[2]SEARCH!$A$2:$H$3000,4))</f>
        <v>39161</v>
      </c>
      <c r="G210" s="30" t="str">
        <f aca="false">IF(C210="","",VLOOKUP(C210,[2]SEARCH!$A$2:$H$3000,5))</f>
        <v>F</v>
      </c>
      <c r="H210" s="31" t="str">
        <f aca="false">IF(C210="","",VLOOKUP(C210,[2]SEARCH!$A$2:$H$3000,6))</f>
        <v>U 16</v>
      </c>
      <c r="I210" s="32" t="str">
        <f aca="false">IF(C210="","",VLOOKUP(C210,[2]SEARCH!$A$2:$H$3000,7))</f>
        <v>ROSE HILL AC</v>
      </c>
      <c r="J210" s="30" t="str">
        <f aca="false">IF(C210="","",VLOOKUP(C210,[2]SEARCH!$A$2:$H$3000,8))</f>
        <v>BBRH</v>
      </c>
      <c r="K210" s="84" t="n">
        <v>26</v>
      </c>
      <c r="L210" s="67"/>
    </row>
    <row r="211" s="24" customFormat="true" ht="15" hidden="false" customHeight="false" outlineLevel="0" collapsed="false">
      <c r="A211" s="25"/>
      <c r="B211" s="40"/>
      <c r="C211" s="19" t="n">
        <v>2105</v>
      </c>
      <c r="D211" s="35" t="str">
        <f aca="false">IF(C211="","",VLOOKUP(C211,[1]SEARCH!$A$2:$H$3000,2))</f>
        <v>LEYNA</v>
      </c>
      <c r="E211" s="36" t="str">
        <f aca="false">IF(C211="","",VLOOKUP(C211,[1]SEARCH!$A$2:$H$3000,3))</f>
        <v>SEEGOBIN</v>
      </c>
      <c r="F211" s="37" t="n">
        <f aca="false">IF(C211="","",VLOOKUP(C211,[1]SEARCH!$A$2:$H$3000,4))</f>
        <v>38807</v>
      </c>
      <c r="G211" s="38" t="str">
        <f aca="false">IF(C211="","",VLOOKUP(C211,[1]SEARCH!$A$2:$H$3000,5))</f>
        <v>F</v>
      </c>
      <c r="H211" s="37" t="str">
        <f aca="false">IF(C211="","",VLOOKUP(C211,[1]SEARCH!$A$2:$H$3000,6))</f>
        <v>U 16</v>
      </c>
      <c r="I211" s="35" t="str">
        <f aca="false">IF(C211="","",VLOOKUP(C211,[1]SEARCH!$A$2:$H$3000,7))</f>
        <v>Q-BORNES PAVILLON AC</v>
      </c>
      <c r="J211" s="68" t="str">
        <f aca="false">IF(C211="","",VLOOKUP(C211,[1]SEARCH!$A$2:$H$3000,8))</f>
        <v>QB</v>
      </c>
      <c r="K211" s="84" t="n">
        <v>27</v>
      </c>
      <c r="L211" s="67"/>
    </row>
    <row r="212" s="24" customFormat="true" ht="15" hidden="false" customHeight="false" outlineLevel="0" collapsed="false">
      <c r="A212" s="18"/>
      <c r="B212" s="40"/>
      <c r="C212" s="19" t="n">
        <v>2154</v>
      </c>
      <c r="D212" s="35" t="str">
        <f aca="false">IF(C212="","",VLOOKUP(C212,[1]SEARCH!$A$2:$H$3000,2))</f>
        <v>IRISSE</v>
      </c>
      <c r="E212" s="36" t="str">
        <f aca="false">IF(C212="","",VLOOKUP(C212,[1]SEARCH!$A$2:$H$3000,3))</f>
        <v>KEISLER</v>
      </c>
      <c r="F212" s="37" t="n">
        <f aca="false">IF(C212="","",VLOOKUP(C212,[1]SEARCH!$A$2:$H$3000,4))</f>
        <v>39305</v>
      </c>
      <c r="G212" s="38" t="str">
        <f aca="false">IF(C212="","",VLOOKUP(C212,[1]SEARCH!$A$2:$H$3000,5))</f>
        <v>F</v>
      </c>
      <c r="H212" s="37" t="str">
        <f aca="false">IF(C212="","",VLOOKUP(C212,[1]SEARCH!$A$2:$H$3000,6))</f>
        <v>U 16</v>
      </c>
      <c r="I212" s="35" t="str">
        <f aca="false">IF(C212="","",VLOOKUP(C212,[1]SEARCH!$A$2:$H$3000,7))</f>
        <v>MOKA RANGERS SC</v>
      </c>
      <c r="J212" s="68" t="str">
        <f aca="false">IF(C212="","",VLOOKUP(C212,[1]SEARCH!$A$2:$H$3000,8))</f>
        <v>MK</v>
      </c>
      <c r="K212" s="84" t="n">
        <v>28</v>
      </c>
      <c r="L212" s="67"/>
    </row>
    <row r="213" s="24" customFormat="true" ht="15" hidden="false" customHeight="false" outlineLevel="0" collapsed="false">
      <c r="A213" s="18"/>
      <c r="B213" s="40"/>
      <c r="C213" s="19" t="n">
        <v>2259</v>
      </c>
      <c r="D213" s="35" t="str">
        <f aca="false">IF(C213="","",VLOOKUP(C213,[1]SEARCH!$A$2:$H$3000,2))</f>
        <v>CHLOE</v>
      </c>
      <c r="E213" s="36" t="str">
        <f aca="false">IF(C213="","",VLOOKUP(C213,[1]SEARCH!$A$2:$H$3000,3))</f>
        <v>CHASSAING</v>
      </c>
      <c r="F213" s="37" t="n">
        <f aca="false">IF(C213="","",VLOOKUP(C213,[1]SEARCH!$A$2:$H$3000,4))</f>
        <v>39276</v>
      </c>
      <c r="G213" s="38" t="str">
        <f aca="false">IF(C213="","",VLOOKUP(C213,[1]SEARCH!$A$2:$H$3000,5))</f>
        <v>F</v>
      </c>
      <c r="H213" s="37" t="str">
        <f aca="false">IF(C213="","",VLOOKUP(C213,[1]SEARCH!$A$2:$H$3000,6))</f>
        <v>U 16</v>
      </c>
      <c r="I213" s="35" t="str">
        <f aca="false">IF(C213="","",VLOOKUP(C213,[1]SEARCH!$A$2:$H$3000,7))</f>
        <v>LA CAVERNE AC</v>
      </c>
      <c r="J213" s="68" t="str">
        <f aca="false">IF(C213="","",VLOOKUP(C213,[1]SEARCH!$A$2:$H$3000,8))</f>
        <v>VCPH</v>
      </c>
      <c r="K213" s="84" t="n">
        <v>29</v>
      </c>
      <c r="L213" s="67"/>
    </row>
    <row r="214" s="24" customFormat="true" ht="15.75" hidden="false" customHeight="false" outlineLevel="0" collapsed="false">
      <c r="A214" s="41" t="s">
        <v>12</v>
      </c>
      <c r="B214" s="70"/>
      <c r="C214" s="43" t="n">
        <v>2326</v>
      </c>
      <c r="D214" s="71" t="str">
        <f aca="false">IF(C214="","",VLOOKUP(C214,[1]SEARCH!$A$2:$H$3000,2))</f>
        <v>ALISON</v>
      </c>
      <c r="E214" s="72" t="str">
        <f aca="false">IF(C214="","",VLOOKUP(C214,[1]SEARCH!$A$2:$H$3000,3))</f>
        <v>GANGAH</v>
      </c>
      <c r="F214" s="73" t="n">
        <f aca="false">IF(C214="","",VLOOKUP(C214,[1]SEARCH!$A$2:$H$3000,4))</f>
        <v>39196</v>
      </c>
      <c r="G214" s="74" t="str">
        <f aca="false">IF(C214="","",VLOOKUP(C214,[1]SEARCH!$A$2:$H$3000,5))</f>
        <v>F</v>
      </c>
      <c r="H214" s="73" t="str">
        <f aca="false">IF(C214="","",VLOOKUP(C214,[1]SEARCH!$A$2:$H$3000,6))</f>
        <v>U 16</v>
      </c>
      <c r="I214" s="71" t="str">
        <f aca="false">IF(C214="","",VLOOKUP(C214,[1]SEARCH!$A$2:$H$3000,7))</f>
        <v>BEAU BASSIN AC</v>
      </c>
      <c r="J214" s="75" t="str">
        <f aca="false">IF(C214="","",VLOOKUP(C214,[1]SEARCH!$A$2:$H$3000,8))</f>
        <v>BBRH</v>
      </c>
      <c r="K214" s="88" t="n">
        <v>30</v>
      </c>
      <c r="L214" s="67"/>
    </row>
    <row r="215" s="24" customFormat="true" ht="15" hidden="false" customHeight="false" outlineLevel="0" collapsed="false">
      <c r="A215" s="51"/>
      <c r="B215" s="51"/>
      <c r="C215" s="51"/>
      <c r="D215" s="90"/>
      <c r="E215" s="91"/>
      <c r="F215" s="92"/>
      <c r="G215" s="93"/>
      <c r="H215" s="92"/>
      <c r="I215" s="90"/>
      <c r="J215" s="93"/>
      <c r="K215" s="94"/>
    </row>
    <row r="216" customFormat="false" ht="23.25" hidden="false" customHeight="false" outlineLevel="0" collapsed="false">
      <c r="A216" s="4" t="s">
        <v>0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23.25" hidden="false" customHeight="false" outlineLevel="0" collapsed="false">
      <c r="A217" s="4" t="s">
        <v>1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27" hidden="false" customHeight="false" outlineLevel="0" collapsed="false">
      <c r="A218" s="105" t="s">
        <v>100</v>
      </c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s="24" customFormat="true" ht="12.75" hidden="false" customHeight="false" outlineLevel="0" collapsed="false">
      <c r="A219" s="51"/>
      <c r="B219" s="51"/>
      <c r="C219" s="51"/>
      <c r="D219" s="90"/>
      <c r="E219" s="91"/>
      <c r="F219" s="92"/>
      <c r="G219" s="93"/>
      <c r="H219" s="92"/>
      <c r="I219" s="90"/>
      <c r="J219" s="93"/>
      <c r="K219" s="106"/>
    </row>
    <row r="220" s="24" customFormat="true" ht="15" hidden="false" customHeight="true" outlineLevel="0" collapsed="false">
      <c r="A220" s="58"/>
      <c r="B220" s="79"/>
      <c r="C220" s="60" t="n">
        <v>1055</v>
      </c>
      <c r="D220" s="61" t="str">
        <f aca="false">IF(C220="","",VLOOKUP(C220,[1]SEARCH!$A$2:$H$3000,2))</f>
        <v>ALICIA</v>
      </c>
      <c r="E220" s="62" t="str">
        <f aca="false">IF(C220="","",VLOOKUP(C220,[1]SEARCH!$A$2:$H$3000,3))</f>
        <v>STAUB</v>
      </c>
      <c r="F220" s="63" t="n">
        <f aca="false">IF(C220="","",VLOOKUP(C220,[1]SEARCH!$A$2:$H$3000,4))</f>
        <v>38036</v>
      </c>
      <c r="G220" s="64" t="str">
        <f aca="false">IF(C220="","",VLOOKUP(C220,[1]SEARCH!$A$2:$H$3000,5))</f>
        <v>F</v>
      </c>
      <c r="H220" s="63" t="str">
        <f aca="false">IF(C220="","",VLOOKUP(C220,[1]SEARCH!$A$2:$H$3000,6))</f>
        <v>U 18</v>
      </c>
      <c r="I220" s="61" t="str">
        <f aca="false">IF(C220="","",VLOOKUP(C220,[1]SEARCH!$A$2:$H$3000,7))</f>
        <v>ADONAI CANDOS SC</v>
      </c>
      <c r="J220" s="65" t="str">
        <f aca="false">IF(C220="","",VLOOKUP(C220,[1]SEARCH!$A$2:$H$3000,8))</f>
        <v>QB</v>
      </c>
      <c r="K220" s="83" t="n">
        <v>1</v>
      </c>
      <c r="L220" s="107" t="s">
        <v>36</v>
      </c>
    </row>
    <row r="221" s="24" customFormat="true" ht="15" hidden="false" customHeight="false" outlineLevel="0" collapsed="false">
      <c r="A221" s="18"/>
      <c r="B221" s="40" t="s">
        <v>14</v>
      </c>
      <c r="C221" s="19" t="n">
        <v>1088</v>
      </c>
      <c r="D221" s="35" t="str">
        <f aca="false">IF(C221="","",VLOOKUP(C221,[1]SEARCH!$A$2:$H$3000,2))</f>
        <v>CLARETAH</v>
      </c>
      <c r="E221" s="36" t="str">
        <f aca="false">IF(C221="","",VLOOKUP(C221,[1]SEARCH!$A$2:$H$3000,3))</f>
        <v>LETOURDI</v>
      </c>
      <c r="F221" s="37" t="n">
        <f aca="false">IF(C221="","",VLOOKUP(C221,[1]SEARCH!$A$2:$H$3000,4))</f>
        <v>38514</v>
      </c>
      <c r="G221" s="38" t="str">
        <f aca="false">IF(C221="","",VLOOKUP(C221,[1]SEARCH!$A$2:$H$3000,5))</f>
        <v>F</v>
      </c>
      <c r="H221" s="37" t="str">
        <f aca="false">IF(C221="","",VLOOKUP(C221,[1]SEARCH!$A$2:$H$3000,6))</f>
        <v>U 18</v>
      </c>
      <c r="I221" s="35" t="str">
        <f aca="false">IF(C221="","",VLOOKUP(C221,[1]SEARCH!$A$2:$H$3000,7))</f>
        <v>ANGELS REDUIT AC</v>
      </c>
      <c r="J221" s="68" t="str">
        <f aca="false">IF(C221="","",VLOOKUP(C221,[1]SEARCH!$A$2:$H$3000,8))</f>
        <v>MK</v>
      </c>
      <c r="K221" s="84" t="n">
        <v>2</v>
      </c>
      <c r="L221" s="107"/>
    </row>
    <row r="222" s="24" customFormat="true" ht="15" hidden="false" customHeight="false" outlineLevel="0" collapsed="false">
      <c r="A222" s="18"/>
      <c r="B222" s="40" t="s">
        <v>14</v>
      </c>
      <c r="C222" s="19" t="n">
        <v>1096</v>
      </c>
      <c r="D222" s="27" t="str">
        <f aca="false">IF(C222="","",VLOOKUP(C222,[2]SEARCH!$A$2:$H$3000,2))</f>
        <v>CHLOE</v>
      </c>
      <c r="E222" s="28" t="str">
        <f aca="false">IF(C222="","",VLOOKUP(C222,[2]SEARCH!$A$2:$H$3000,3))</f>
        <v>PROVANCE</v>
      </c>
      <c r="F222" s="29" t="n">
        <f aca="false">IF(C222="","",VLOOKUP(C222,[2]SEARCH!$A$2:$H$3000,4))</f>
        <v>38452</v>
      </c>
      <c r="G222" s="30" t="str">
        <f aca="false">IF(C222="","",VLOOKUP(C222,[2]SEARCH!$A$2:$H$3000,5))</f>
        <v>F</v>
      </c>
      <c r="H222" s="31" t="str">
        <f aca="false">IF(C222="","",VLOOKUP(C222,[2]SEARCH!$A$2:$H$3000,6))</f>
        <v>U 18</v>
      </c>
      <c r="I222" s="32" t="str">
        <f aca="false">IF(C222="","",VLOOKUP(C222,[2]SEARCH!$A$2:$H$3000,7))</f>
        <v>ANGELS REDUIT AC</v>
      </c>
      <c r="J222" s="30" t="str">
        <f aca="false">IF(C222="","",VLOOKUP(C222,[2]SEARCH!$A$2:$H$3000,8))</f>
        <v>MK</v>
      </c>
      <c r="K222" s="84" t="n">
        <v>3</v>
      </c>
      <c r="L222" s="107"/>
    </row>
    <row r="223" s="24" customFormat="true" ht="15" hidden="false" customHeight="false" outlineLevel="0" collapsed="false">
      <c r="A223" s="18"/>
      <c r="B223" s="40" t="s">
        <v>14</v>
      </c>
      <c r="C223" s="19" t="n">
        <v>1114</v>
      </c>
      <c r="D223" s="35" t="str">
        <f aca="false">IF(C223="","",VLOOKUP(C223,[1]SEARCH!$A$2:$H$3000,2))</f>
        <v>NOEMIE</v>
      </c>
      <c r="E223" s="36" t="str">
        <f aca="false">IF(C223="","",VLOOKUP(C223,[1]SEARCH!$A$2:$H$3000,3))</f>
        <v>SAUTEUR</v>
      </c>
      <c r="F223" s="37" t="n">
        <f aca="false">IF(C223="","",VLOOKUP(C223,[1]SEARCH!$A$2:$H$3000,4))</f>
        <v>38459</v>
      </c>
      <c r="G223" s="38" t="str">
        <f aca="false">IF(C223="","",VLOOKUP(C223,[1]SEARCH!$A$2:$H$3000,5))</f>
        <v>F</v>
      </c>
      <c r="H223" s="37" t="str">
        <f aca="false">IF(C223="","",VLOOKUP(C223,[1]SEARCH!$A$2:$H$3000,6))</f>
        <v>U 18</v>
      </c>
      <c r="I223" s="35" t="str">
        <f aca="false">IF(C223="","",VLOOKUP(C223,[1]SEARCH!$A$2:$H$3000,7))</f>
        <v>ANGELS REDUIT AC</v>
      </c>
      <c r="J223" s="68" t="str">
        <f aca="false">IF(C223="","",VLOOKUP(C223,[1]SEARCH!$A$2:$H$3000,8))</f>
        <v>MK</v>
      </c>
      <c r="K223" s="84" t="n">
        <v>4</v>
      </c>
      <c r="L223" s="107"/>
    </row>
    <row r="224" s="24" customFormat="true" ht="15" hidden="false" customHeight="false" outlineLevel="0" collapsed="false">
      <c r="A224" s="18"/>
      <c r="B224" s="40" t="s">
        <v>14</v>
      </c>
      <c r="C224" s="19" t="n">
        <v>1122</v>
      </c>
      <c r="D224" s="35" t="str">
        <f aca="false">IF(C224="","",VLOOKUP(C224,[1]SEARCH!$A$2:$H$3000,2))</f>
        <v>MALIKA</v>
      </c>
      <c r="E224" s="36" t="str">
        <f aca="false">IF(C224="","",VLOOKUP(C224,[1]SEARCH!$A$2:$H$3000,3))</f>
        <v>RAMASAWMY</v>
      </c>
      <c r="F224" s="37" t="n">
        <f aca="false">IF(C224="","",VLOOKUP(C224,[1]SEARCH!$A$2:$H$3000,4))</f>
        <v>38088</v>
      </c>
      <c r="G224" s="38" t="str">
        <f aca="false">IF(C224="","",VLOOKUP(C224,[1]SEARCH!$A$2:$H$3000,5))</f>
        <v>F</v>
      </c>
      <c r="H224" s="37" t="str">
        <f aca="false">IF(C224="","",VLOOKUP(C224,[1]SEARCH!$A$2:$H$3000,6))</f>
        <v>U 18</v>
      </c>
      <c r="I224" s="35" t="str">
        <f aca="false">IF(C224="","",VLOOKUP(C224,[1]SEARCH!$A$2:$H$3000,7))</f>
        <v>ANGELS REDUIT AC</v>
      </c>
      <c r="J224" s="68" t="str">
        <f aca="false">IF(C224="","",VLOOKUP(C224,[1]SEARCH!$A$2:$H$3000,8))</f>
        <v>MK</v>
      </c>
      <c r="K224" s="84" t="n">
        <v>5</v>
      </c>
      <c r="L224" s="107"/>
    </row>
    <row r="225" s="24" customFormat="true" ht="15" hidden="false" customHeight="false" outlineLevel="0" collapsed="false">
      <c r="A225" s="18"/>
      <c r="B225" s="40" t="s">
        <v>14</v>
      </c>
      <c r="C225" s="19" t="n">
        <v>1122</v>
      </c>
      <c r="D225" s="35" t="str">
        <f aca="false">IF(C225="","",VLOOKUP(C225,[1]SEARCH!$A$2:$H$3000,2))</f>
        <v>MALIKA</v>
      </c>
      <c r="E225" s="36" t="str">
        <f aca="false">IF(C225="","",VLOOKUP(C225,[1]SEARCH!$A$2:$H$3000,3))</f>
        <v>RAMASAWMY</v>
      </c>
      <c r="F225" s="37" t="n">
        <f aca="false">IF(C225="","",VLOOKUP(C225,[1]SEARCH!$A$2:$H$3000,4))</f>
        <v>38088</v>
      </c>
      <c r="G225" s="38" t="str">
        <f aca="false">IF(C225="","",VLOOKUP(C225,[1]SEARCH!$A$2:$H$3000,5))</f>
        <v>F</v>
      </c>
      <c r="H225" s="37" t="str">
        <f aca="false">IF(C225="","",VLOOKUP(C225,[1]SEARCH!$A$2:$H$3000,6))</f>
        <v>U 18</v>
      </c>
      <c r="I225" s="35" t="str">
        <f aca="false">IF(C225="","",VLOOKUP(C225,[1]SEARCH!$A$2:$H$3000,7))</f>
        <v>ANGELS REDUIT AC</v>
      </c>
      <c r="J225" s="68" t="str">
        <f aca="false">IF(C225="","",VLOOKUP(C225,[1]SEARCH!$A$2:$H$3000,8))</f>
        <v>MK</v>
      </c>
      <c r="K225" s="84" t="n">
        <v>6</v>
      </c>
      <c r="L225" s="107"/>
    </row>
    <row r="226" s="24" customFormat="true" ht="15" hidden="false" customHeight="false" outlineLevel="0" collapsed="false">
      <c r="A226" s="18" t="s">
        <v>12</v>
      </c>
      <c r="B226" s="40"/>
      <c r="C226" s="19" t="n">
        <v>1137</v>
      </c>
      <c r="D226" s="35" t="str">
        <f aca="false">IF(C226="","",VLOOKUP(C226,[1]SEARCH!$A$2:$H$3000,2))</f>
        <v>CELINE</v>
      </c>
      <c r="E226" s="36" t="str">
        <f aca="false">IF(C226="","",VLOOKUP(C226,[1]SEARCH!$A$2:$H$3000,3))</f>
        <v>NANETTE</v>
      </c>
      <c r="F226" s="37" t="n">
        <f aca="false">IF(C226="","",VLOOKUP(C226,[1]SEARCH!$A$2:$H$3000,4))</f>
        <v>38643</v>
      </c>
      <c r="G226" s="38" t="str">
        <f aca="false">IF(C226="","",VLOOKUP(C226,[1]SEARCH!$A$2:$H$3000,5))</f>
        <v>F</v>
      </c>
      <c r="H226" s="37" t="str">
        <f aca="false">IF(C226="","",VLOOKUP(C226,[1]SEARCH!$A$2:$H$3000,6))</f>
        <v>U 18</v>
      </c>
      <c r="I226" s="35" t="str">
        <f aca="false">IF(C226="","",VLOOKUP(C226,[1]SEARCH!$A$2:$H$3000,7))</f>
        <v>BEAU BASSIN AC</v>
      </c>
      <c r="J226" s="68" t="str">
        <f aca="false">IF(C226="","",VLOOKUP(C226,[1]SEARCH!$A$2:$H$3000,8))</f>
        <v>BBRH</v>
      </c>
      <c r="K226" s="84" t="n">
        <v>7</v>
      </c>
      <c r="L226" s="107"/>
    </row>
    <row r="227" s="24" customFormat="true" ht="15" hidden="false" customHeight="false" outlineLevel="0" collapsed="false">
      <c r="A227" s="108"/>
      <c r="B227" s="86"/>
      <c r="C227" s="12" t="n">
        <v>1198</v>
      </c>
      <c r="D227" s="27" t="str">
        <f aca="false">IF(C227="","",VLOOKUP(C227,[2]SEARCH!$A$2:$H$3000,2))</f>
        <v>KIMBERLEY NOEMI GWENAELLE</v>
      </c>
      <c r="E227" s="28" t="str">
        <f aca="false">IF(C227="","",VLOOKUP(C227,[2]SEARCH!$A$2:$H$3000,3))</f>
        <v>KISTNAH</v>
      </c>
      <c r="F227" s="29" t="n">
        <f aca="false">IF(C227="","",VLOOKUP(C227,[2]SEARCH!$A$2:$H$3000,4))</f>
        <v>38065</v>
      </c>
      <c r="G227" s="30" t="str">
        <f aca="false">IF(C227="","",VLOOKUP(C227,[2]SEARCH!$A$2:$H$3000,5))</f>
        <v>F</v>
      </c>
      <c r="H227" s="31" t="str">
        <f aca="false">IF(C227="","",VLOOKUP(C227,[2]SEARCH!$A$2:$H$3000,6))</f>
        <v>U 18</v>
      </c>
      <c r="I227" s="32" t="str">
        <f aca="false">IF(C227="","",VLOOKUP(C227,[2]SEARCH!$A$2:$H$3000,7))</f>
        <v>BOULET ROUGE AC</v>
      </c>
      <c r="J227" s="30" t="str">
        <f aca="false">IF(C227="","",VLOOKUP(C227,[2]SEARCH!$A$2:$H$3000,8))</f>
        <v>FLQ</v>
      </c>
      <c r="K227" s="84" t="n">
        <v>8</v>
      </c>
      <c r="L227" s="107"/>
    </row>
    <row r="228" s="24" customFormat="true" ht="15" hidden="false" customHeight="false" outlineLevel="0" collapsed="false">
      <c r="A228" s="18" t="s">
        <v>12</v>
      </c>
      <c r="B228" s="40"/>
      <c r="C228" s="19" t="n">
        <v>1201</v>
      </c>
      <c r="D228" s="35" t="str">
        <f aca="false">IF(C228="","",VLOOKUP(C228,[1]SEARCH!$A$2:$H$3000,2))</f>
        <v>EMILIE</v>
      </c>
      <c r="E228" s="36" t="str">
        <f aca="false">IF(C228="","",VLOOKUP(C228,[1]SEARCH!$A$2:$H$3000,3))</f>
        <v>MARLAH</v>
      </c>
      <c r="F228" s="37" t="n">
        <f aca="false">IF(C228="","",VLOOKUP(C228,[1]SEARCH!$A$2:$H$3000,4))</f>
        <v>38405</v>
      </c>
      <c r="G228" s="38" t="str">
        <f aca="false">IF(C228="","",VLOOKUP(C228,[1]SEARCH!$A$2:$H$3000,5))</f>
        <v>F</v>
      </c>
      <c r="H228" s="37" t="str">
        <f aca="false">IF(C228="","",VLOOKUP(C228,[1]SEARCH!$A$2:$H$3000,6))</f>
        <v>U 18</v>
      </c>
      <c r="I228" s="35" t="str">
        <f aca="false">IF(C228="","",VLOOKUP(C228,[1]SEARCH!$A$2:$H$3000,7))</f>
        <v>BOULET ROUGE AC</v>
      </c>
      <c r="J228" s="68" t="str">
        <f aca="false">IF(C228="","",VLOOKUP(C228,[1]SEARCH!$A$2:$H$3000,8))</f>
        <v>FLQ</v>
      </c>
      <c r="K228" s="84" t="n">
        <v>9</v>
      </c>
      <c r="L228" s="107"/>
    </row>
    <row r="229" s="24" customFormat="true" ht="15" hidden="false" customHeight="false" outlineLevel="0" collapsed="false">
      <c r="A229" s="33"/>
      <c r="B229" s="11"/>
      <c r="C229" s="34" t="n">
        <v>1233</v>
      </c>
      <c r="D229" s="35" t="str">
        <f aca="false">IF(C229="","",VLOOKUP(C229,[1]SEARCH!$A$2:$H$3000,2))</f>
        <v>ANASTHASIA</v>
      </c>
      <c r="E229" s="36" t="str">
        <f aca="false">IF(C229="","",VLOOKUP(C229,[1]SEARCH!$A$2:$H$3000,3))</f>
        <v>DUVAL</v>
      </c>
      <c r="F229" s="37" t="n">
        <f aca="false">IF(C229="","",VLOOKUP(C229,[1]SEARCH!$A$2:$H$3000,4))</f>
        <v>38266</v>
      </c>
      <c r="G229" s="38" t="str">
        <f aca="false">IF(C229="","",VLOOKUP(C229,[1]SEARCH!$A$2:$H$3000,5))</f>
        <v>F</v>
      </c>
      <c r="H229" s="37" t="str">
        <f aca="false">IF(C229="","",VLOOKUP(C229,[1]SEARCH!$A$2:$H$3000,6))</f>
        <v>U 18</v>
      </c>
      <c r="I229" s="35" t="str">
        <f aca="false">IF(C229="","",VLOOKUP(C229,[1]SEARCH!$A$2:$H$3000,7))</f>
        <v>CHEMIN GRENIER AC</v>
      </c>
      <c r="J229" s="68" t="str">
        <f aca="false">IF(C229="","",VLOOKUP(C229,[1]SEARCH!$A$2:$H$3000,8))</f>
        <v>SAV</v>
      </c>
      <c r="K229" s="84" t="n">
        <v>10</v>
      </c>
      <c r="L229" s="107"/>
    </row>
    <row r="230" s="24" customFormat="true" ht="15" hidden="false" customHeight="false" outlineLevel="0" collapsed="false">
      <c r="A230" s="33"/>
      <c r="B230" s="11"/>
      <c r="C230" s="34" t="n">
        <v>1235</v>
      </c>
      <c r="D230" s="35" t="str">
        <f aca="false">IF(C230="","",VLOOKUP(C230,[1]SEARCH!$A$2:$H$3000,2))</f>
        <v>DELPHINE</v>
      </c>
      <c r="E230" s="36" t="str">
        <f aca="false">IF(C230="","",VLOOKUP(C230,[1]SEARCH!$A$2:$H$3000,3))</f>
        <v>HENRI</v>
      </c>
      <c r="F230" s="37" t="n">
        <f aca="false">IF(C230="","",VLOOKUP(C230,[1]SEARCH!$A$2:$H$3000,4))</f>
        <v>38567</v>
      </c>
      <c r="G230" s="38" t="str">
        <f aca="false">IF(C230="","",VLOOKUP(C230,[1]SEARCH!$A$2:$H$3000,5))</f>
        <v>F</v>
      </c>
      <c r="H230" s="37" t="str">
        <f aca="false">IF(C230="","",VLOOKUP(C230,[1]SEARCH!$A$2:$H$3000,6))</f>
        <v>U 18</v>
      </c>
      <c r="I230" s="35" t="str">
        <f aca="false">IF(C230="","",VLOOKUP(C230,[1]SEARCH!$A$2:$H$3000,7))</f>
        <v>CHEMIN GRENIER AC</v>
      </c>
      <c r="J230" s="68" t="str">
        <f aca="false">IF(C230="","",VLOOKUP(C230,[1]SEARCH!$A$2:$H$3000,8))</f>
        <v>SAV</v>
      </c>
      <c r="K230" s="84" t="n">
        <v>11</v>
      </c>
      <c r="L230" s="107"/>
    </row>
    <row r="231" s="24" customFormat="true" ht="15" hidden="false" customHeight="false" outlineLevel="0" collapsed="false">
      <c r="A231" s="18"/>
      <c r="B231" s="40" t="s">
        <v>14</v>
      </c>
      <c r="C231" s="19" t="n">
        <v>1266</v>
      </c>
      <c r="D231" s="35" t="str">
        <f aca="false">IF(C231="","",VLOOKUP(C231,[1]SEARCH!$A$2:$H$3000,2))</f>
        <v>LAURIE</v>
      </c>
      <c r="E231" s="36" t="str">
        <f aca="false">IF(C231="","",VLOOKUP(C231,[1]SEARCH!$A$2:$H$3000,3))</f>
        <v>ANDRE</v>
      </c>
      <c r="F231" s="37" t="n">
        <f aca="false">IF(C231="","",VLOOKUP(C231,[1]SEARCH!$A$2:$H$3000,4))</f>
        <v>38426</v>
      </c>
      <c r="G231" s="38" t="str">
        <f aca="false">IF(C231="","",VLOOKUP(C231,[1]SEARCH!$A$2:$H$3000,5))</f>
        <v>F</v>
      </c>
      <c r="H231" s="37" t="str">
        <f aca="false">IF(C231="","",VLOOKUP(C231,[1]SEARCH!$A$2:$H$3000,6))</f>
        <v>U 18</v>
      </c>
      <c r="I231" s="35" t="str">
        <f aca="false">IF(C231="","",VLOOKUP(C231,[1]SEARCH!$A$2:$H$3000,7))</f>
        <v>CUREPIPE HARLEMS AC</v>
      </c>
      <c r="J231" s="68" t="str">
        <f aca="false">IF(C231="","",VLOOKUP(C231,[1]SEARCH!$A$2:$H$3000,8))</f>
        <v>CPE</v>
      </c>
      <c r="K231" s="84" t="n">
        <v>12</v>
      </c>
      <c r="L231" s="107"/>
    </row>
    <row r="232" s="24" customFormat="true" ht="15" hidden="false" customHeight="false" outlineLevel="0" collapsed="false">
      <c r="A232" s="18"/>
      <c r="B232" s="40" t="s">
        <v>14</v>
      </c>
      <c r="C232" s="19" t="n">
        <v>1271</v>
      </c>
      <c r="D232" s="35" t="str">
        <f aca="false">IF(C232="","",VLOOKUP(C232,[1]SEARCH!$A$2:$H$3000,2))</f>
        <v>EMMANUELLE</v>
      </c>
      <c r="E232" s="36" t="str">
        <f aca="false">IF(C232="","",VLOOKUP(C232,[1]SEARCH!$A$2:$H$3000,3))</f>
        <v>BERGUE</v>
      </c>
      <c r="F232" s="37" t="n">
        <f aca="false">IF(C232="","",VLOOKUP(C232,[1]SEARCH!$A$2:$H$3000,4))</f>
        <v>38572</v>
      </c>
      <c r="G232" s="38" t="str">
        <f aca="false">IF(C232="","",VLOOKUP(C232,[1]SEARCH!$A$2:$H$3000,5))</f>
        <v>F</v>
      </c>
      <c r="H232" s="37" t="str">
        <f aca="false">IF(C232="","",VLOOKUP(C232,[1]SEARCH!$A$2:$H$3000,6))</f>
        <v>U 18</v>
      </c>
      <c r="I232" s="35" t="str">
        <f aca="false">IF(C232="","",VLOOKUP(C232,[1]SEARCH!$A$2:$H$3000,7))</f>
        <v>CUREPIPE HARLEMS AC</v>
      </c>
      <c r="J232" s="68" t="str">
        <f aca="false">IF(C232="","",VLOOKUP(C232,[1]SEARCH!$A$2:$H$3000,8))</f>
        <v>CPE</v>
      </c>
      <c r="K232" s="84" t="n">
        <v>13</v>
      </c>
      <c r="L232" s="107"/>
    </row>
    <row r="233" s="24" customFormat="true" ht="15" hidden="false" customHeight="false" outlineLevel="0" collapsed="false">
      <c r="A233" s="18"/>
      <c r="B233" s="40" t="s">
        <v>14</v>
      </c>
      <c r="C233" s="19" t="n">
        <v>1285</v>
      </c>
      <c r="D233" s="35" t="str">
        <f aca="false">IF(C233="","",VLOOKUP(C233,[1]SEARCH!$A$2:$H$3000,2))</f>
        <v>LEATITIA</v>
      </c>
      <c r="E233" s="36" t="str">
        <f aca="false">IF(C233="","",VLOOKUP(C233,[1]SEARCH!$A$2:$H$3000,3))</f>
        <v>HOVAS</v>
      </c>
      <c r="F233" s="37" t="n">
        <f aca="false">IF(C233="","",VLOOKUP(C233,[1]SEARCH!$A$2:$H$3000,4))</f>
        <v>38606</v>
      </c>
      <c r="G233" s="38" t="str">
        <f aca="false">IF(C233="","",VLOOKUP(C233,[1]SEARCH!$A$2:$H$3000,5))</f>
        <v>F</v>
      </c>
      <c r="H233" s="37" t="str">
        <f aca="false">IF(C233="","",VLOOKUP(C233,[1]SEARCH!$A$2:$H$3000,6))</f>
        <v>U 18</v>
      </c>
      <c r="I233" s="35" t="str">
        <f aca="false">IF(C233="","",VLOOKUP(C233,[1]SEARCH!$A$2:$H$3000,7))</f>
        <v>CUREPIPE HARLEMS AC</v>
      </c>
      <c r="J233" s="68" t="str">
        <f aca="false">IF(C233="","",VLOOKUP(C233,[1]SEARCH!$A$2:$H$3000,8))</f>
        <v>CPE</v>
      </c>
      <c r="K233" s="84" t="n">
        <v>14</v>
      </c>
      <c r="L233" s="107"/>
    </row>
    <row r="234" s="24" customFormat="true" ht="15" hidden="false" customHeight="false" outlineLevel="0" collapsed="false">
      <c r="A234" s="18"/>
      <c r="B234" s="40" t="s">
        <v>14</v>
      </c>
      <c r="C234" s="19" t="n">
        <v>1289</v>
      </c>
      <c r="D234" s="35" t="str">
        <f aca="false">IF(C234="","",VLOOKUP(C234,[1]SEARCH!$A$2:$H$3000,2))</f>
        <v>QUEENCY</v>
      </c>
      <c r="E234" s="36" t="str">
        <f aca="false">IF(C234="","",VLOOKUP(C234,[1]SEARCH!$A$2:$H$3000,3))</f>
        <v>JOSEPH</v>
      </c>
      <c r="F234" s="37" t="n">
        <f aca="false">IF(C234="","",VLOOKUP(C234,[1]SEARCH!$A$2:$H$3000,4))</f>
        <v>38416</v>
      </c>
      <c r="G234" s="38" t="str">
        <f aca="false">IF(C234="","",VLOOKUP(C234,[1]SEARCH!$A$2:$H$3000,5))</f>
        <v>F</v>
      </c>
      <c r="H234" s="37" t="str">
        <f aca="false">IF(C234="","",VLOOKUP(C234,[1]SEARCH!$A$2:$H$3000,6))</f>
        <v>U 18</v>
      </c>
      <c r="I234" s="35" t="str">
        <f aca="false">IF(C234="","",VLOOKUP(C234,[1]SEARCH!$A$2:$H$3000,7))</f>
        <v>CUREPIPE HARLEMS AC</v>
      </c>
      <c r="J234" s="68" t="str">
        <f aca="false">IF(C234="","",VLOOKUP(C234,[1]SEARCH!$A$2:$H$3000,8))</f>
        <v>CPE</v>
      </c>
      <c r="K234" s="84" t="n">
        <v>15</v>
      </c>
      <c r="L234" s="107"/>
    </row>
    <row r="235" s="24" customFormat="true" ht="15" hidden="false" customHeight="false" outlineLevel="0" collapsed="false">
      <c r="A235" s="18"/>
      <c r="B235" s="40" t="s">
        <v>14</v>
      </c>
      <c r="C235" s="19" t="n">
        <v>1305</v>
      </c>
      <c r="D235" s="35" t="str">
        <f aca="false">IF(C235="","",VLOOKUP(C235,[1]SEARCH!$A$2:$H$3000,2))</f>
        <v>ALEXANDRA</v>
      </c>
      <c r="E235" s="36" t="str">
        <f aca="false">IF(C235="","",VLOOKUP(C235,[1]SEARCH!$A$2:$H$3000,3))</f>
        <v>MARECHAL</v>
      </c>
      <c r="F235" s="37" t="n">
        <f aca="false">IF(C235="","",VLOOKUP(C235,[1]SEARCH!$A$2:$H$3000,4))</f>
        <v>38142</v>
      </c>
      <c r="G235" s="38" t="str">
        <f aca="false">IF(C235="","",VLOOKUP(C235,[1]SEARCH!$A$2:$H$3000,5))</f>
        <v>F</v>
      </c>
      <c r="H235" s="37" t="str">
        <f aca="false">IF(C235="","",VLOOKUP(C235,[1]SEARCH!$A$2:$H$3000,6))</f>
        <v>U 18</v>
      </c>
      <c r="I235" s="35" t="str">
        <f aca="false">IF(C235="","",VLOOKUP(C235,[1]SEARCH!$A$2:$H$3000,7))</f>
        <v>CUREPIPE HARLEMS AC</v>
      </c>
      <c r="J235" s="68" t="str">
        <f aca="false">IF(C235="","",VLOOKUP(C235,[1]SEARCH!$A$2:$H$3000,8))</f>
        <v>CPE</v>
      </c>
      <c r="K235" s="84" t="n">
        <v>16</v>
      </c>
      <c r="L235" s="107"/>
    </row>
    <row r="236" s="24" customFormat="true" ht="15.75" hidden="false" customHeight="false" outlineLevel="0" collapsed="false">
      <c r="A236" s="41"/>
      <c r="B236" s="70"/>
      <c r="C236" s="43" t="n">
        <v>1433</v>
      </c>
      <c r="D236" s="71" t="str">
        <f aca="false">IF(C236="","",VLOOKUP(C236,[1]SEARCH!$A$2:$H$3000,2))</f>
        <v>TANISHA</v>
      </c>
      <c r="E236" s="72" t="str">
        <f aca="false">IF(C236="","",VLOOKUP(C236,[1]SEARCH!$A$2:$H$3000,3))</f>
        <v>LALJEE</v>
      </c>
      <c r="F236" s="73" t="n">
        <f aca="false">IF(C236="","",VLOOKUP(C236,[1]SEARCH!$A$2:$H$3000,4))</f>
        <v>38437</v>
      </c>
      <c r="G236" s="74" t="str">
        <f aca="false">IF(C236="","",VLOOKUP(C236,[1]SEARCH!$A$2:$H$3000,5))</f>
        <v>F</v>
      </c>
      <c r="H236" s="73" t="str">
        <f aca="false">IF(C236="","",VLOOKUP(C236,[1]SEARCH!$A$2:$H$3000,6))</f>
        <v>U 18</v>
      </c>
      <c r="I236" s="71" t="str">
        <f aca="false">IF(C236="","",VLOOKUP(C236,[1]SEARCH!$A$2:$H$3000,7))</f>
        <v>GYMKHANA AC</v>
      </c>
      <c r="J236" s="75" t="str">
        <f aca="false">IF(C236="","",VLOOKUP(C236,[1]SEARCH!$A$2:$H$3000,8))</f>
        <v>VCPH</v>
      </c>
      <c r="K236" s="88" t="n">
        <v>17</v>
      </c>
      <c r="L236" s="107"/>
    </row>
    <row r="237" s="24" customFormat="true" ht="15" hidden="false" customHeight="false" outlineLevel="0" collapsed="false">
      <c r="A237" s="51"/>
      <c r="B237" s="51"/>
      <c r="C237" s="51"/>
      <c r="D237" s="52"/>
      <c r="E237" s="53"/>
      <c r="F237" s="54"/>
      <c r="G237" s="55"/>
      <c r="H237" s="54"/>
      <c r="I237" s="52"/>
      <c r="J237" s="55"/>
      <c r="K237" s="56"/>
    </row>
    <row r="238" s="24" customFormat="true" ht="27" hidden="false" customHeight="false" outlineLevel="0" collapsed="false">
      <c r="A238" s="105" t="s">
        <v>101</v>
      </c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</row>
    <row r="239" s="24" customFormat="true" ht="15.75" hidden="false" customHeight="false" outlineLevel="0" collapsed="false">
      <c r="A239" s="51"/>
      <c r="B239" s="51"/>
      <c r="C239" s="51"/>
      <c r="D239" s="52"/>
      <c r="E239" s="53"/>
      <c r="F239" s="54"/>
      <c r="G239" s="55"/>
      <c r="H239" s="54"/>
      <c r="I239" s="52"/>
      <c r="J239" s="55"/>
      <c r="K239" s="56"/>
    </row>
    <row r="240" s="24" customFormat="true" ht="15" hidden="false" customHeight="true" outlineLevel="0" collapsed="false">
      <c r="A240" s="58"/>
      <c r="B240" s="79" t="s">
        <v>14</v>
      </c>
      <c r="C240" s="60" t="n">
        <v>1518</v>
      </c>
      <c r="D240" s="27" t="str">
        <f aca="false">IF(C240="","",VLOOKUP(C240,[2]SEARCH!$A$2:$H$3000,2))</f>
        <v>NESTAELLE</v>
      </c>
      <c r="E240" s="28" t="str">
        <f aca="false">IF(C240="","",VLOOKUP(C240,[2]SEARCH!$A$2:$H$3000,3))</f>
        <v>BEGUE</v>
      </c>
      <c r="F240" s="29" t="n">
        <f aca="false">IF(C240="","",VLOOKUP(C240,[2]SEARCH!$A$2:$H$3000,4))</f>
        <v>38510</v>
      </c>
      <c r="G240" s="30" t="str">
        <f aca="false">IF(C240="","",VLOOKUP(C240,[2]SEARCH!$A$2:$H$3000,5))</f>
        <v>F</v>
      </c>
      <c r="H240" s="31" t="str">
        <f aca="false">IF(C240="","",VLOOKUP(C240,[2]SEARCH!$A$2:$H$3000,6))</f>
        <v>U 18</v>
      </c>
      <c r="I240" s="32" t="str">
        <f aca="false">IF(C240="","",VLOOKUP(C240,[2]SEARCH!$A$2:$H$3000,7))</f>
        <v>LE HOCHET AC</v>
      </c>
      <c r="J240" s="30" t="str">
        <f aca="false">IF(C240="","",VLOOKUP(C240,[2]SEARCH!$A$2:$H$3000,8))</f>
        <v>PAMP</v>
      </c>
      <c r="K240" s="109" t="n">
        <v>1</v>
      </c>
      <c r="L240" s="107" t="s">
        <v>44</v>
      </c>
    </row>
    <row r="241" s="24" customFormat="true" ht="15" hidden="false" customHeight="false" outlineLevel="0" collapsed="false">
      <c r="A241" s="18"/>
      <c r="B241" s="40" t="s">
        <v>14</v>
      </c>
      <c r="C241" s="19" t="n">
        <v>1522</v>
      </c>
      <c r="D241" s="35" t="str">
        <f aca="false">IF(C241="","",VLOOKUP(C241,[1]SEARCH!$A$2:$H$3000,2))</f>
        <v>LUMIAH</v>
      </c>
      <c r="E241" s="36" t="str">
        <f aca="false">IF(C241="","",VLOOKUP(C241,[1]SEARCH!$A$2:$H$3000,3))</f>
        <v>BHUJUN</v>
      </c>
      <c r="F241" s="37" t="n">
        <f aca="false">IF(C241="","",VLOOKUP(C241,[1]SEARCH!$A$2:$H$3000,4))</f>
        <v>38653</v>
      </c>
      <c r="G241" s="38" t="str">
        <f aca="false">IF(C241="","",VLOOKUP(C241,[1]SEARCH!$A$2:$H$3000,5))</f>
        <v>F</v>
      </c>
      <c r="H241" s="37" t="str">
        <f aca="false">IF(C241="","",VLOOKUP(C241,[1]SEARCH!$A$2:$H$3000,6))</f>
        <v>U 18</v>
      </c>
      <c r="I241" s="35" t="str">
        <f aca="false">IF(C241="","",VLOOKUP(C241,[1]SEARCH!$A$2:$H$3000,7))</f>
        <v>LE HOCHET AC</v>
      </c>
      <c r="J241" s="38" t="str">
        <f aca="false">IF(C241="","",VLOOKUP(C241,[1]SEARCH!$A$2:$H$3000,8))</f>
        <v>PAMP</v>
      </c>
      <c r="K241" s="94" t="n">
        <v>2</v>
      </c>
      <c r="L241" s="107"/>
    </row>
    <row r="242" s="24" customFormat="true" ht="15" hidden="false" customHeight="false" outlineLevel="0" collapsed="false">
      <c r="A242" s="18"/>
      <c r="B242" s="40" t="s">
        <v>14</v>
      </c>
      <c r="C242" s="19" t="n">
        <v>1524</v>
      </c>
      <c r="D242" s="35" t="str">
        <f aca="false">IF(C242="","",VLOOKUP(C242,[1]SEARCH!$A$2:$H$3000,2))</f>
        <v>CHRISTABELLE</v>
      </c>
      <c r="E242" s="36" t="str">
        <f aca="false">IF(C242="","",VLOOKUP(C242,[1]SEARCH!$A$2:$H$3000,3))</f>
        <v>BOISSEQUE</v>
      </c>
      <c r="F242" s="37" t="n">
        <f aca="false">IF(C242="","",VLOOKUP(C242,[1]SEARCH!$A$2:$H$3000,4))</f>
        <v>38449</v>
      </c>
      <c r="G242" s="38" t="str">
        <f aca="false">IF(C242="","",VLOOKUP(C242,[1]SEARCH!$A$2:$H$3000,5))</f>
        <v>F</v>
      </c>
      <c r="H242" s="37" t="str">
        <f aca="false">IF(C242="","",VLOOKUP(C242,[1]SEARCH!$A$2:$H$3000,6))</f>
        <v>U 18</v>
      </c>
      <c r="I242" s="35" t="str">
        <f aca="false">IF(C242="","",VLOOKUP(C242,[1]SEARCH!$A$2:$H$3000,7))</f>
        <v>LE HOCHET AC</v>
      </c>
      <c r="J242" s="38" t="str">
        <f aca="false">IF(C242="","",VLOOKUP(C242,[1]SEARCH!$A$2:$H$3000,8))</f>
        <v>PAMP</v>
      </c>
      <c r="K242" s="94" t="n">
        <v>3</v>
      </c>
      <c r="L242" s="107"/>
    </row>
    <row r="243" s="24" customFormat="true" ht="15" hidden="false" customHeight="false" outlineLevel="0" collapsed="false">
      <c r="A243" s="18"/>
      <c r="B243" s="40" t="s">
        <v>14</v>
      </c>
      <c r="C243" s="19" t="n">
        <v>1528</v>
      </c>
      <c r="D243" s="35" t="str">
        <f aca="false">IF(C243="","",VLOOKUP(C243,[1]SEARCH!$A$2:$H$3000,2))</f>
        <v>DIANESKA</v>
      </c>
      <c r="E243" s="36" t="str">
        <f aca="false">IF(C243="","",VLOOKUP(C243,[1]SEARCH!$A$2:$H$3000,3))</f>
        <v>COLLET</v>
      </c>
      <c r="F243" s="37" t="n">
        <f aca="false">IF(C243="","",VLOOKUP(C243,[1]SEARCH!$A$2:$H$3000,4))</f>
        <v>38469</v>
      </c>
      <c r="G243" s="38" t="str">
        <f aca="false">IF(C243="","",VLOOKUP(C243,[1]SEARCH!$A$2:$H$3000,5))</f>
        <v>F</v>
      </c>
      <c r="H243" s="37" t="str">
        <f aca="false">IF(C243="","",VLOOKUP(C243,[1]SEARCH!$A$2:$H$3000,6))</f>
        <v>U 18</v>
      </c>
      <c r="I243" s="35" t="str">
        <f aca="false">IF(C243="","",VLOOKUP(C243,[1]SEARCH!$A$2:$H$3000,7))</f>
        <v>LE HOCHET AC</v>
      </c>
      <c r="J243" s="38" t="str">
        <f aca="false">IF(C243="","",VLOOKUP(C243,[1]SEARCH!$A$2:$H$3000,8))</f>
        <v>PAMP</v>
      </c>
      <c r="K243" s="94" t="n">
        <v>4</v>
      </c>
      <c r="L243" s="107"/>
    </row>
    <row r="244" s="24" customFormat="true" ht="15" hidden="false" customHeight="false" outlineLevel="0" collapsed="false">
      <c r="A244" s="18"/>
      <c r="B244" s="40" t="s">
        <v>14</v>
      </c>
      <c r="C244" s="19" t="n">
        <v>1554</v>
      </c>
      <c r="D244" s="35" t="str">
        <f aca="false">IF(C244="","",VLOOKUP(C244,[1]SEARCH!$A$2:$H$3000,2))</f>
        <v>ANNIELLE</v>
      </c>
      <c r="E244" s="36" t="str">
        <f aca="false">IF(C244="","",VLOOKUP(C244,[1]SEARCH!$A$2:$H$3000,3))</f>
        <v>PETIT</v>
      </c>
      <c r="F244" s="37" t="n">
        <f aca="false">IF(C244="","",VLOOKUP(C244,[1]SEARCH!$A$2:$H$3000,4))</f>
        <v>38381</v>
      </c>
      <c r="G244" s="38" t="str">
        <f aca="false">IF(C244="","",VLOOKUP(C244,[1]SEARCH!$A$2:$H$3000,5))</f>
        <v>F</v>
      </c>
      <c r="H244" s="37" t="str">
        <f aca="false">IF(C244="","",VLOOKUP(C244,[1]SEARCH!$A$2:$H$3000,6))</f>
        <v>U 18</v>
      </c>
      <c r="I244" s="35" t="str">
        <f aca="false">IF(C244="","",VLOOKUP(C244,[1]SEARCH!$A$2:$H$3000,7))</f>
        <v>LE HOCHET AC</v>
      </c>
      <c r="J244" s="38" t="str">
        <f aca="false">IF(C244="","",VLOOKUP(C244,[1]SEARCH!$A$2:$H$3000,8))</f>
        <v>PAMP</v>
      </c>
      <c r="K244" s="94" t="n">
        <v>5</v>
      </c>
      <c r="L244" s="107"/>
    </row>
    <row r="245" s="24" customFormat="true" ht="15" hidden="false" customHeight="false" outlineLevel="0" collapsed="false">
      <c r="A245" s="18"/>
      <c r="B245" s="40"/>
      <c r="C245" s="19" t="n">
        <v>1871</v>
      </c>
      <c r="D245" s="27" t="str">
        <f aca="false">IF(C245="","",VLOOKUP(C245,[2]SEARCH!$A$2:$H$3000,2))</f>
        <v>SEVERINE</v>
      </c>
      <c r="E245" s="28" t="str">
        <f aca="false">IF(C245="","",VLOOKUP(C245,[2]SEARCH!$A$2:$H$3000,3))</f>
        <v>DAXE</v>
      </c>
      <c r="F245" s="29" t="n">
        <f aca="false">IF(C245="","",VLOOKUP(C245,[2]SEARCH!$A$2:$H$3000,4))</f>
        <v>38173</v>
      </c>
      <c r="G245" s="30" t="str">
        <f aca="false">IF(C245="","",VLOOKUP(C245,[2]SEARCH!$A$2:$H$3000,5))</f>
        <v>F</v>
      </c>
      <c r="H245" s="31" t="str">
        <f aca="false">IF(C245="","",VLOOKUP(C245,[2]SEARCH!$A$2:$H$3000,6))</f>
        <v>U 18</v>
      </c>
      <c r="I245" s="32" t="str">
        <f aca="false">IF(C245="","",VLOOKUP(C245,[2]SEARCH!$A$2:$H$3000,7))</f>
        <v>ROSE HILL AC</v>
      </c>
      <c r="J245" s="30" t="str">
        <f aca="false">IF(C245="","",VLOOKUP(C245,[2]SEARCH!$A$2:$H$3000,8))</f>
        <v>BBRH</v>
      </c>
      <c r="K245" s="94" t="n">
        <v>6</v>
      </c>
      <c r="L245" s="107"/>
    </row>
    <row r="246" s="24" customFormat="true" ht="15" hidden="false" customHeight="false" outlineLevel="0" collapsed="false">
      <c r="A246" s="18"/>
      <c r="B246" s="40"/>
      <c r="C246" s="19" t="n">
        <v>1917</v>
      </c>
      <c r="D246" s="27" t="str">
        <f aca="false">IF(C246="","",VLOOKUP(C246,[2]SEARCH!$A$2:$H$3000,2))</f>
        <v>MAEVA</v>
      </c>
      <c r="E246" s="28" t="str">
        <f aca="false">IF(C246="","",VLOOKUP(C246,[2]SEARCH!$A$2:$H$3000,3))</f>
        <v>THEVENET</v>
      </c>
      <c r="F246" s="29" t="n">
        <f aca="false">IF(C246="","",VLOOKUP(C246,[2]SEARCH!$A$2:$H$3000,4))</f>
        <v>38108</v>
      </c>
      <c r="G246" s="30" t="str">
        <f aca="false">IF(C246="","",VLOOKUP(C246,[2]SEARCH!$A$2:$H$3000,5))</f>
        <v>F</v>
      </c>
      <c r="H246" s="31" t="str">
        <f aca="false">IF(C246="","",VLOOKUP(C246,[2]SEARCH!$A$2:$H$3000,6))</f>
        <v>U 18</v>
      </c>
      <c r="I246" s="32" t="str">
        <f aca="false">IF(C246="","",VLOOKUP(C246,[2]SEARCH!$A$2:$H$3000,7))</f>
        <v>ROSE HILL AC</v>
      </c>
      <c r="J246" s="30" t="str">
        <f aca="false">IF(C246="","",VLOOKUP(C246,[2]SEARCH!$A$2:$H$3000,8))</f>
        <v>BBRH</v>
      </c>
      <c r="K246" s="94" t="n">
        <v>7</v>
      </c>
      <c r="L246" s="107"/>
    </row>
    <row r="247" s="24" customFormat="true" ht="15" hidden="false" customHeight="false" outlineLevel="0" collapsed="false">
      <c r="A247" s="18"/>
      <c r="B247" s="40"/>
      <c r="C247" s="19" t="n">
        <v>1953</v>
      </c>
      <c r="D247" s="35" t="str">
        <f aca="false">IF(C247="","",VLOOKUP(C247,[1]SEARCH!$A$2:$H$3000,2))</f>
        <v>CATELINA</v>
      </c>
      <c r="E247" s="36" t="str">
        <f aca="false">IF(C247="","",VLOOKUP(C247,[1]SEARCH!$A$2:$H$3000,3))</f>
        <v>NANON</v>
      </c>
      <c r="F247" s="37" t="n">
        <f aca="false">IF(C247="","",VLOOKUP(C247,[1]SEARCH!$A$2:$H$3000,4))</f>
        <v>38515</v>
      </c>
      <c r="G247" s="38" t="str">
        <f aca="false">IF(C247="","",VLOOKUP(C247,[1]SEARCH!$A$2:$H$3000,5))</f>
        <v>F</v>
      </c>
      <c r="H247" s="37" t="str">
        <f aca="false">IF(C247="","",VLOOKUP(C247,[1]SEARCH!$A$2:$H$3000,6))</f>
        <v>U 18</v>
      </c>
      <c r="I247" s="35" t="str">
        <f aca="false">IF(C247="","",VLOOKUP(C247,[1]SEARCH!$A$2:$H$3000,7))</f>
        <v>SOUILLAC AC</v>
      </c>
      <c r="J247" s="38" t="str">
        <f aca="false">IF(C247="","",VLOOKUP(C247,[1]SEARCH!$A$2:$H$3000,8))</f>
        <v>SAV</v>
      </c>
      <c r="K247" s="94" t="n">
        <v>8</v>
      </c>
      <c r="L247" s="107"/>
    </row>
    <row r="248" s="24" customFormat="true" ht="15" hidden="false" customHeight="false" outlineLevel="0" collapsed="false">
      <c r="A248" s="18"/>
      <c r="B248" s="40"/>
      <c r="C248" s="19" t="n">
        <v>1968</v>
      </c>
      <c r="D248" s="35" t="str">
        <f aca="false">IF(C248="","",VLOOKUP(C248,[1]SEARCH!$A$2:$H$3000,2))</f>
        <v>LAURENA TIANA</v>
      </c>
      <c r="E248" s="36" t="str">
        <f aca="false">IF(C248="","",VLOOKUP(C248,[1]SEARCH!$A$2:$H$3000,3))</f>
        <v>NOBIN</v>
      </c>
      <c r="F248" s="37" t="n">
        <f aca="false">IF(C248="","",VLOOKUP(C248,[1]SEARCH!$A$2:$H$3000,4))</f>
        <v>38096</v>
      </c>
      <c r="G248" s="38" t="str">
        <f aca="false">IF(C248="","",VLOOKUP(C248,[1]SEARCH!$A$2:$H$3000,5))</f>
        <v>F</v>
      </c>
      <c r="H248" s="37" t="str">
        <f aca="false">IF(C248="","",VLOOKUP(C248,[1]SEARCH!$A$2:$H$3000,6))</f>
        <v>U 18</v>
      </c>
      <c r="I248" s="35" t="str">
        <f aca="false">IF(C248="","",VLOOKUP(C248,[1]SEARCH!$A$2:$H$3000,7))</f>
        <v>SOUILLAC AC</v>
      </c>
      <c r="J248" s="38" t="str">
        <f aca="false">IF(C248="","",VLOOKUP(C248,[1]SEARCH!$A$2:$H$3000,8))</f>
        <v>SAV</v>
      </c>
      <c r="K248" s="94" t="n">
        <v>9</v>
      </c>
      <c r="L248" s="107"/>
    </row>
    <row r="249" s="24" customFormat="true" ht="15" hidden="false" customHeight="false" outlineLevel="0" collapsed="false">
      <c r="A249" s="18"/>
      <c r="B249" s="40"/>
      <c r="C249" s="19" t="n">
        <v>2062</v>
      </c>
      <c r="D249" s="35" t="str">
        <f aca="false">IF(C249="","",VLOOKUP(C249,[1]SEARCH!$A$2:$H$3000,2))</f>
        <v>TESSA ANNE</v>
      </c>
      <c r="E249" s="36" t="str">
        <f aca="false">IF(C249="","",VLOOKUP(C249,[1]SEARCH!$A$2:$H$3000,3))</f>
        <v>BELLEROSE</v>
      </c>
      <c r="F249" s="37" t="n">
        <f aca="false">IF(C249="","",VLOOKUP(C249,[1]SEARCH!$A$2:$H$3000,4))</f>
        <v>38388</v>
      </c>
      <c r="G249" s="38" t="str">
        <f aca="false">IF(C249="","",VLOOKUP(C249,[1]SEARCH!$A$2:$H$3000,5))</f>
        <v>F</v>
      </c>
      <c r="H249" s="37" t="str">
        <f aca="false">IF(C249="","",VLOOKUP(C249,[1]SEARCH!$A$2:$H$3000,6))</f>
        <v>U 18</v>
      </c>
      <c r="I249" s="35" t="str">
        <f aca="false">IF(C249="","",VLOOKUP(C249,[1]SEARCH!$A$2:$H$3000,7))</f>
        <v>STANLEY / TREFLES AC</v>
      </c>
      <c r="J249" s="38" t="str">
        <f aca="false">IF(C249="","",VLOOKUP(C249,[1]SEARCH!$A$2:$H$3000,8))</f>
        <v>BBRH</v>
      </c>
      <c r="K249" s="94" t="n">
        <v>10</v>
      </c>
      <c r="L249" s="107"/>
    </row>
    <row r="250" s="24" customFormat="true" ht="15" hidden="false" customHeight="false" outlineLevel="0" collapsed="false">
      <c r="A250" s="18" t="s">
        <v>12</v>
      </c>
      <c r="B250" s="40"/>
      <c r="C250" s="19" t="n">
        <v>2066</v>
      </c>
      <c r="D250" s="35" t="str">
        <f aca="false">IF(C250="","",VLOOKUP(C250,[1]SEARCH!$A$2:$H$3000,2))</f>
        <v>BEATRICE</v>
      </c>
      <c r="E250" s="36" t="str">
        <f aca="false">IF(C250="","",VLOOKUP(C250,[1]SEARCH!$A$2:$H$3000,3))</f>
        <v>ZEPHIR</v>
      </c>
      <c r="F250" s="37" t="n">
        <f aca="false">IF(C250="","",VLOOKUP(C250,[1]SEARCH!$A$2:$H$3000,4))</f>
        <v>38567</v>
      </c>
      <c r="G250" s="38" t="str">
        <f aca="false">IF(C250="","",VLOOKUP(C250,[1]SEARCH!$A$2:$H$3000,5))</f>
        <v>F</v>
      </c>
      <c r="H250" s="37" t="str">
        <f aca="false">IF(C250="","",VLOOKUP(C250,[1]SEARCH!$A$2:$H$3000,6))</f>
        <v>U 18</v>
      </c>
      <c r="I250" s="35" t="str">
        <f aca="false">IF(C250="","",VLOOKUP(C250,[1]SEARCH!$A$2:$H$3000,7))</f>
        <v>BOULET ROUGE AC</v>
      </c>
      <c r="J250" s="38" t="str">
        <f aca="false">IF(C250="","",VLOOKUP(C250,[1]SEARCH!$A$2:$H$3000,8))</f>
        <v>FLQ</v>
      </c>
      <c r="K250" s="94" t="n">
        <v>11</v>
      </c>
      <c r="L250" s="107"/>
    </row>
    <row r="251" s="24" customFormat="true" ht="15" hidden="false" customHeight="false" outlineLevel="0" collapsed="false">
      <c r="A251" s="18"/>
      <c r="B251" s="40" t="s">
        <v>14</v>
      </c>
      <c r="C251" s="19" t="n">
        <v>2143</v>
      </c>
      <c r="D251" s="35" t="str">
        <f aca="false">IF(C251="","",VLOOKUP(C251,[1]SEARCH!$A$2:$H$3000,2))</f>
        <v>LACHOINA</v>
      </c>
      <c r="E251" s="36" t="str">
        <f aca="false">IF(C251="","",VLOOKUP(C251,[1]SEARCH!$A$2:$H$3000,3))</f>
        <v>GATEAUX</v>
      </c>
      <c r="F251" s="37" t="n">
        <f aca="false">IF(C251="","",VLOOKUP(C251,[1]SEARCH!$A$2:$H$3000,4))</f>
        <v>37993</v>
      </c>
      <c r="G251" s="38" t="str">
        <f aca="false">IF(C251="","",VLOOKUP(C251,[1]SEARCH!$A$2:$H$3000,5))</f>
        <v>F</v>
      </c>
      <c r="H251" s="37" t="str">
        <f aca="false">IF(C251="","",VLOOKUP(C251,[1]SEARCH!$A$2:$H$3000,6))</f>
        <v>U 18</v>
      </c>
      <c r="I251" s="35" t="str">
        <f aca="false">IF(C251="","",VLOOKUP(C251,[1]SEARCH!$A$2:$H$3000,7))</f>
        <v>ANGELS REDUIT AC</v>
      </c>
      <c r="J251" s="38" t="str">
        <f aca="false">IF(C251="","",VLOOKUP(C251,[1]SEARCH!$A$2:$H$3000,8))</f>
        <v>MK</v>
      </c>
      <c r="K251" s="94" t="n">
        <v>12</v>
      </c>
      <c r="L251" s="107"/>
    </row>
    <row r="252" s="24" customFormat="true" ht="15" hidden="false" customHeight="false" outlineLevel="0" collapsed="false">
      <c r="A252" s="18"/>
      <c r="B252" s="40"/>
      <c r="C252" s="19" t="n">
        <v>2175</v>
      </c>
      <c r="D252" s="35" t="str">
        <f aca="false">IF(C252="","",VLOOKUP(C252,[1]SEARCH!$A$2:$H$3000,2))</f>
        <v>ELLY</v>
      </c>
      <c r="E252" s="36" t="str">
        <f aca="false">IF(C252="","",VLOOKUP(C252,[1]SEARCH!$A$2:$H$3000,3))</f>
        <v>PRUDENCE</v>
      </c>
      <c r="F252" s="37" t="n">
        <f aca="false">IF(C252="","",VLOOKUP(C252,[1]SEARCH!$A$2:$H$3000,4))</f>
        <v>38269</v>
      </c>
      <c r="G252" s="38" t="str">
        <f aca="false">IF(C252="","",VLOOKUP(C252,[1]SEARCH!$A$2:$H$3000,5))</f>
        <v>F</v>
      </c>
      <c r="H252" s="37" t="s">
        <v>102</v>
      </c>
      <c r="I252" s="35" t="str">
        <f aca="false">IF(C252="","",VLOOKUP(C252,[1]SEARCH!$A$2:$H$3000,7))</f>
        <v>ROCHE BOIS ÉCLAIR AC</v>
      </c>
      <c r="J252" s="38" t="str">
        <f aca="false">IF(C252="","",VLOOKUP(C252,[1]SEARCH!$A$2:$H$3000,8))</f>
        <v>PL</v>
      </c>
      <c r="K252" s="94" t="n">
        <v>13</v>
      </c>
      <c r="L252" s="107"/>
    </row>
    <row r="253" s="24" customFormat="true" ht="15" hidden="false" customHeight="false" outlineLevel="0" collapsed="false">
      <c r="A253" s="18"/>
      <c r="B253" s="40"/>
      <c r="C253" s="19" t="n">
        <v>2177</v>
      </c>
      <c r="D253" s="35" t="str">
        <f aca="false">IF(C253="","",VLOOKUP(C253,[1]SEARCH!$A$2:$H$3000,2))</f>
        <v>FELICIA</v>
      </c>
      <c r="E253" s="36" t="str">
        <f aca="false">IF(C253="","",VLOOKUP(C253,[1]SEARCH!$A$2:$H$3000,3))</f>
        <v>FLORE</v>
      </c>
      <c r="F253" s="37" t="n">
        <f aca="false">IF(C253="","",VLOOKUP(C253,[1]SEARCH!$A$2:$H$3000,4))</f>
        <v>38675</v>
      </c>
      <c r="G253" s="38" t="str">
        <f aca="false">IF(C253="","",VLOOKUP(C253,[1]SEARCH!$A$2:$H$3000,5))</f>
        <v>F</v>
      </c>
      <c r="H253" s="37" t="str">
        <f aca="false">IF(C253="","",VLOOKUP(C253,[1]SEARCH!$A$2:$H$3000,6))</f>
        <v>U18</v>
      </c>
      <c r="I253" s="35" t="str">
        <f aca="false">IF(C253="","",VLOOKUP(C253,[1]SEARCH!$A$2:$H$3000,7))</f>
        <v>ROCHE BOIS ÉCLAIR AC</v>
      </c>
      <c r="J253" s="38" t="str">
        <f aca="false">IF(C253="","",VLOOKUP(C253,[1]SEARCH!$A$2:$H$3000,8))</f>
        <v>PL</v>
      </c>
      <c r="K253" s="94" t="n">
        <v>14</v>
      </c>
      <c r="L253" s="107"/>
    </row>
    <row r="254" s="24" customFormat="true" ht="15" hidden="false" customHeight="false" outlineLevel="0" collapsed="false">
      <c r="A254" s="18"/>
      <c r="B254" s="40"/>
      <c r="C254" s="19" t="n">
        <v>2179</v>
      </c>
      <c r="D254" s="35" t="str">
        <f aca="false">IF(C254="","",VLOOKUP(C254,[1]SEARCH!$A$2:$H$3000,2))</f>
        <v>OCEANNE</v>
      </c>
      <c r="E254" s="36" t="str">
        <f aca="false">IF(C254="","",VLOOKUP(C254,[1]SEARCH!$A$2:$H$3000,3))</f>
        <v>LEOPOLD</v>
      </c>
      <c r="F254" s="37" t="n">
        <f aca="false">IF(C254="","",VLOOKUP(C254,[1]SEARCH!$A$2:$H$3000,4))</f>
        <v>38492</v>
      </c>
      <c r="G254" s="38" t="str">
        <f aca="false">IF(C254="","",VLOOKUP(C254,[1]SEARCH!$A$2:$H$3000,5))</f>
        <v>F</v>
      </c>
      <c r="H254" s="37" t="s">
        <v>102</v>
      </c>
      <c r="I254" s="35" t="str">
        <f aca="false">IF(C254="","",VLOOKUP(C254,[1]SEARCH!$A$2:$H$3000,7))</f>
        <v>ROCHE BOIS ÉCLAIR AC</v>
      </c>
      <c r="J254" s="38" t="str">
        <f aca="false">IF(C254="","",VLOOKUP(C254,[1]SEARCH!$A$2:$H$3000,8))</f>
        <v>PL</v>
      </c>
      <c r="K254" s="94" t="n">
        <v>15</v>
      </c>
      <c r="L254" s="107"/>
    </row>
    <row r="255" s="24" customFormat="true" ht="15" hidden="false" customHeight="false" outlineLevel="0" collapsed="false">
      <c r="A255" s="18"/>
      <c r="B255" s="40"/>
      <c r="C255" s="19" t="n">
        <v>2210</v>
      </c>
      <c r="D255" s="27" t="str">
        <f aca="false">IF(C255="","",VLOOKUP(C255,[2]SEARCH!$A$2:$H$3000,2))</f>
        <v>ELODIE ALYSON</v>
      </c>
      <c r="E255" s="28" t="str">
        <f aca="false">IF(C255="","",VLOOKUP(C255,[2]SEARCH!$A$2:$H$3000,3))</f>
        <v>FAR</v>
      </c>
      <c r="F255" s="29" t="n">
        <f aca="false">IF(C255="","",VLOOKUP(C255,[2]SEARCH!$A$2:$H$3000,4))</f>
        <v>38417</v>
      </c>
      <c r="G255" s="30" t="str">
        <f aca="false">IF(C255="","",VLOOKUP(C255,[2]SEARCH!$A$2:$H$3000,5))</f>
        <v>F</v>
      </c>
      <c r="H255" s="31" t="str">
        <f aca="false">IF(C255="","",VLOOKUP(C255,[2]SEARCH!$A$2:$H$3000,6))</f>
        <v>U 18</v>
      </c>
      <c r="I255" s="32" t="str">
        <f aca="false">IF(C255="","",VLOOKUP(C255,[2]SEARCH!$A$2:$H$3000,7))</f>
        <v>P-LOUIS RACERS AC</v>
      </c>
      <c r="J255" s="30" t="str">
        <f aca="false">IF(C255="","",VLOOKUP(C255,[2]SEARCH!$A$2:$H$3000,8))</f>
        <v>PL</v>
      </c>
      <c r="K255" s="94" t="n">
        <v>16</v>
      </c>
      <c r="L255" s="107"/>
    </row>
    <row r="256" s="24" customFormat="true" ht="15" hidden="false" customHeight="false" outlineLevel="0" collapsed="false">
      <c r="A256" s="18"/>
      <c r="B256" s="40"/>
      <c r="C256" s="19" t="n">
        <v>2211</v>
      </c>
      <c r="D256" s="27" t="str">
        <f aca="false">IF(C256="","",VLOOKUP(C256,[2]SEARCH!$A$2:$H$3000,2))</f>
        <v>CHRISTABELLE</v>
      </c>
      <c r="E256" s="28" t="str">
        <f aca="false">IF(C256="","",VLOOKUP(C256,[2]SEARCH!$A$2:$H$3000,3))</f>
        <v>LEGOFF</v>
      </c>
      <c r="F256" s="29" t="n">
        <f aca="false">IF(C256="","",VLOOKUP(C256,[2]SEARCH!$A$2:$H$3000,4))</f>
        <v>38079</v>
      </c>
      <c r="G256" s="30" t="str">
        <f aca="false">IF(C256="","",VLOOKUP(C256,[2]SEARCH!$A$2:$H$3000,5))</f>
        <v>F</v>
      </c>
      <c r="H256" s="31" t="str">
        <f aca="false">IF(C256="","",VLOOKUP(C256,[2]SEARCH!$A$2:$H$3000,6))</f>
        <v>U 18</v>
      </c>
      <c r="I256" s="32" t="str">
        <f aca="false">IF(C256="","",VLOOKUP(C256,[2]SEARCH!$A$2:$H$3000,7))</f>
        <v>P-LOUIS RACERS AC</v>
      </c>
      <c r="J256" s="30" t="str">
        <f aca="false">IF(C256="","",VLOOKUP(C256,[2]SEARCH!$A$2:$H$3000,8))</f>
        <v>PL</v>
      </c>
      <c r="K256" s="94" t="n">
        <v>17</v>
      </c>
      <c r="L256" s="107"/>
    </row>
    <row r="257" s="24" customFormat="true" ht="15" hidden="false" customHeight="false" outlineLevel="0" collapsed="false">
      <c r="A257" s="18"/>
      <c r="B257" s="40"/>
      <c r="C257" s="19" t="n">
        <v>2333</v>
      </c>
      <c r="D257" s="35" t="str">
        <f aca="false">IF(C257="","",VLOOKUP(C257,[1]SEARCH!$A$2:$H$3000,2))</f>
        <v>MARIE AIMEE LUISETTE</v>
      </c>
      <c r="E257" s="36" t="str">
        <f aca="false">IF(C257="","",VLOOKUP(C257,[1]SEARCH!$A$2:$H$3000,3))</f>
        <v>LAVIOLETTE</v>
      </c>
      <c r="F257" s="37" t="n">
        <f aca="false">IF(C257="","",VLOOKUP(C257,[1]SEARCH!$A$2:$H$3000,4))</f>
        <v>38300</v>
      </c>
      <c r="G257" s="38" t="str">
        <f aca="false">IF(C257="","",VLOOKUP(C257,[1]SEARCH!$A$2:$H$3000,5))</f>
        <v>F</v>
      </c>
      <c r="H257" s="37" t="str">
        <f aca="false">IF(C257="","",VLOOKUP(C257,[1]SEARCH!$A$2:$H$3000,6))</f>
        <v>U 18</v>
      </c>
      <c r="I257" s="35" t="str">
        <f aca="false">IF(C257="","",VLOOKUP(C257,[1]SEARCH!$A$2:$H$3000,7))</f>
        <v>ROSE BELLE AC</v>
      </c>
      <c r="J257" s="38" t="str">
        <f aca="false">IF(C257="","",VLOOKUP(C257,[1]SEARCH!$A$2:$H$3000,8))</f>
        <v>GP</v>
      </c>
      <c r="K257" s="94" t="n">
        <v>18</v>
      </c>
      <c r="L257" s="107"/>
    </row>
    <row r="258" s="24" customFormat="true" ht="15" hidden="false" customHeight="false" outlineLevel="0" collapsed="false">
      <c r="A258" s="18"/>
      <c r="B258" s="40"/>
      <c r="C258" s="19" t="n">
        <v>2347</v>
      </c>
      <c r="D258" s="35" t="str">
        <f aca="false">IF(C258="","",VLOOKUP(C258,[1]SEARCH!$A$2:$H$3000,2))</f>
        <v>CLARINA</v>
      </c>
      <c r="E258" s="36" t="str">
        <f aca="false">IF(C258="","",VLOOKUP(C258,[1]SEARCH!$A$2:$H$3000,3))</f>
        <v>KHADUN</v>
      </c>
      <c r="F258" s="37" t="n">
        <f aca="false">IF(C258="","",VLOOKUP(C258,[1]SEARCH!$A$2:$H$3000,4))</f>
        <v>38400</v>
      </c>
      <c r="G258" s="38" t="str">
        <f aca="false">IF(C258="","",VLOOKUP(C258,[1]SEARCH!$A$2:$H$3000,5))</f>
        <v>F</v>
      </c>
      <c r="H258" s="37" t="str">
        <f aca="false">IF(C258="","",VLOOKUP(C258,[1]SEARCH!$A$2:$H$3000,6))</f>
        <v>U 18</v>
      </c>
      <c r="I258" s="35" t="str">
        <f aca="false">IF(C258="","",VLOOKUP(C258,[1]SEARCH!$A$2:$H$3000,7))</f>
        <v>SOUILLAC AC</v>
      </c>
      <c r="J258" s="38" t="str">
        <f aca="false">IF(C258="","",VLOOKUP(C258,[1]SEARCH!$A$2:$H$3000,8))</f>
        <v>SAV</v>
      </c>
      <c r="K258" s="94" t="n">
        <v>19</v>
      </c>
      <c r="L258" s="107"/>
    </row>
    <row r="259" s="24" customFormat="true" ht="15" hidden="false" customHeight="false" outlineLevel="0" collapsed="false">
      <c r="A259" s="18"/>
      <c r="B259" s="40"/>
      <c r="C259" s="19" t="n">
        <v>2358</v>
      </c>
      <c r="D259" s="35" t="str">
        <f aca="false">IF(C259="","",VLOOKUP(C259,[1]SEARCH!$A$2:$H$3000,2))</f>
        <v>OZALI</v>
      </c>
      <c r="E259" s="36" t="str">
        <f aca="false">IF(C259="","",VLOOKUP(C259,[1]SEARCH!$A$2:$H$3000,3))</f>
        <v>LEOPOLD</v>
      </c>
      <c r="F259" s="37" t="n">
        <f aca="false">IF(C259="","",VLOOKUP(C259,[1]SEARCH!$A$2:$H$3000,4))</f>
        <v>38492</v>
      </c>
      <c r="G259" s="38" t="str">
        <f aca="false">IF(C259="","",VLOOKUP(C259,[1]SEARCH!$A$2:$H$3000,5))</f>
        <v>F</v>
      </c>
      <c r="H259" s="37" t="str">
        <f aca="false">IF(C259="","",VLOOKUP(C259,[1]SEARCH!$A$2:$H$3000,6))</f>
        <v>U 16</v>
      </c>
      <c r="I259" s="35" t="str">
        <f aca="false">IF(C259="","",VLOOKUP(C259,[1]SEARCH!$A$2:$H$3000,7))</f>
        <v>ROCHE BOIS ÉCLAIR AC</v>
      </c>
      <c r="J259" s="38" t="str">
        <f aca="false">IF(C259="","",VLOOKUP(C259,[1]SEARCH!$A$2:$H$3000,8))</f>
        <v>PL</v>
      </c>
      <c r="K259" s="94" t="n">
        <v>20</v>
      </c>
      <c r="L259" s="107"/>
    </row>
    <row r="260" s="24" customFormat="true" ht="15.75" hidden="false" customHeight="false" outlineLevel="0" collapsed="false">
      <c r="A260" s="41"/>
      <c r="B260" s="70" t="s">
        <v>14</v>
      </c>
      <c r="C260" s="43" t="n">
        <v>2378</v>
      </c>
      <c r="D260" s="71" t="s">
        <v>103</v>
      </c>
      <c r="E260" s="72" t="s">
        <v>104</v>
      </c>
      <c r="F260" s="73" t="n">
        <v>38358</v>
      </c>
      <c r="G260" s="74" t="s">
        <v>17</v>
      </c>
      <c r="H260" s="103" t="s">
        <v>105</v>
      </c>
      <c r="I260" s="71" t="s">
        <v>106</v>
      </c>
      <c r="J260" s="74" t="s">
        <v>66</v>
      </c>
      <c r="K260" s="110" t="n">
        <v>21</v>
      </c>
      <c r="L260" s="107"/>
    </row>
    <row r="261" s="24" customFormat="true" ht="12" hidden="false" customHeight="false" outlineLevel="0" collapsed="false">
      <c r="A261" s="51"/>
      <c r="B261" s="51"/>
      <c r="C261" s="51"/>
      <c r="D261" s="52"/>
      <c r="E261" s="91"/>
      <c r="F261" s="92"/>
      <c r="G261" s="93"/>
      <c r="H261" s="92"/>
      <c r="I261" s="90"/>
      <c r="J261" s="93"/>
      <c r="K261" s="106"/>
    </row>
    <row r="262" customFormat="false" ht="23.25" hidden="false" customHeight="false" outlineLevel="0" collapsed="false">
      <c r="A262" s="4" t="s">
        <v>0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23.25" hidden="false" customHeight="false" outlineLevel="0" collapsed="false">
      <c r="A263" s="4" t="s">
        <v>1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31.5" hidden="false" customHeight="false" outlineLevel="0" collapsed="false">
      <c r="A264" s="57" t="s">
        <v>107</v>
      </c>
      <c r="B264" s="57"/>
      <c r="C264" s="57"/>
      <c r="D264" s="57"/>
      <c r="E264" s="57"/>
      <c r="F264" s="57"/>
      <c r="G264" s="57"/>
      <c r="H264" s="57"/>
      <c r="I264" s="57"/>
      <c r="J264" s="57"/>
      <c r="K264" s="57"/>
    </row>
    <row r="265" s="24" customFormat="true" ht="12.75" hidden="false" customHeight="false" outlineLevel="0" collapsed="false">
      <c r="A265" s="111"/>
      <c r="B265" s="51"/>
      <c r="C265" s="51"/>
      <c r="D265" s="52"/>
      <c r="E265" s="91"/>
      <c r="F265" s="92"/>
      <c r="G265" s="93"/>
      <c r="H265" s="92"/>
      <c r="I265" s="90"/>
      <c r="J265" s="93"/>
      <c r="K265" s="106"/>
    </row>
    <row r="266" s="24" customFormat="true" ht="15" hidden="false" customHeight="false" outlineLevel="0" collapsed="false">
      <c r="A266" s="58"/>
      <c r="B266" s="79"/>
      <c r="C266" s="60" t="n">
        <v>1116</v>
      </c>
      <c r="D266" s="61" t="str">
        <f aca="false">IF(C266="","",VLOOKUP(C266,[1]SEARCH!$A$2:$H$3000,2))</f>
        <v>MELINA</v>
      </c>
      <c r="E266" s="62" t="str">
        <f aca="false">IF(C266="","",VLOOKUP(C266,[1]SEARCH!$A$2:$H$3000,3))</f>
        <v>CHUTTOO</v>
      </c>
      <c r="F266" s="63" t="n">
        <f aca="false">IF(C266="","",VLOOKUP(C266,[1]SEARCH!$A$2:$H$3000,4))</f>
        <v>37917</v>
      </c>
      <c r="G266" s="64" t="str">
        <f aca="false">IF(C266="","",VLOOKUP(C266,[1]SEARCH!$A$2:$H$3000,5))</f>
        <v>F</v>
      </c>
      <c r="H266" s="63" t="str">
        <f aca="false">IF(C266="","",VLOOKUP(C266,[1]SEARCH!$A$2:$H$3000,6))</f>
        <v>U 20</v>
      </c>
      <c r="I266" s="61" t="str">
        <f aca="false">IF(C266="","",VLOOKUP(C266,[1]SEARCH!$A$2:$H$3000,7))</f>
        <v>ANGELS REDUIT AC</v>
      </c>
      <c r="J266" s="65" t="str">
        <f aca="false">IF(C266="","",VLOOKUP(C266,[1]SEARCH!$A$2:$H$3000,8))</f>
        <v>MK</v>
      </c>
      <c r="K266" s="83" t="n">
        <v>1</v>
      </c>
    </row>
    <row r="267" s="24" customFormat="true" ht="15" hidden="false" customHeight="false" outlineLevel="0" collapsed="false">
      <c r="A267" s="18"/>
      <c r="B267" s="40"/>
      <c r="C267" s="19" t="n">
        <v>1436</v>
      </c>
      <c r="D267" s="35" t="str">
        <f aca="false">IF(C267="","",VLOOKUP(C267,[1]SEARCH!$A$2:$H$3000,2))</f>
        <v>MARIE LAURYN</v>
      </c>
      <c r="E267" s="36" t="str">
        <f aca="false">IF(C267="","",VLOOKUP(C267,[1]SEARCH!$A$2:$H$3000,3))</f>
        <v>LAROSE</v>
      </c>
      <c r="F267" s="37" t="n">
        <f aca="false">IF(C267="","",VLOOKUP(C267,[1]SEARCH!$A$2:$H$3000,4))</f>
        <v>37894</v>
      </c>
      <c r="G267" s="38" t="str">
        <f aca="false">IF(C267="","",VLOOKUP(C267,[1]SEARCH!$A$2:$H$3000,5))</f>
        <v>F</v>
      </c>
      <c r="H267" s="37" t="str">
        <f aca="false">IF(C267="","",VLOOKUP(C267,[1]SEARCH!$A$2:$H$3000,6))</f>
        <v>U 20</v>
      </c>
      <c r="I267" s="35" t="str">
        <f aca="false">IF(C267="","",VLOOKUP(C267,[1]SEARCH!$A$2:$H$3000,7))</f>
        <v>GYMKHANA AC</v>
      </c>
      <c r="J267" s="68" t="str">
        <f aca="false">IF(C267="","",VLOOKUP(C267,[1]SEARCH!$A$2:$H$3000,8))</f>
        <v>VCPH</v>
      </c>
      <c r="K267" s="84" t="n">
        <v>2</v>
      </c>
    </row>
    <row r="268" s="24" customFormat="true" ht="15" hidden="false" customHeight="false" outlineLevel="0" collapsed="false">
      <c r="A268" s="18"/>
      <c r="B268" s="40"/>
      <c r="C268" s="19" t="n">
        <v>1494</v>
      </c>
      <c r="D268" s="35" t="str">
        <f aca="false">IF(C268="","",VLOOKUP(C268,[1]SEARCH!$A$2:$H$3000,2))</f>
        <v>MEGANE</v>
      </c>
      <c r="E268" s="36" t="str">
        <f aca="false">IF(C268="","",VLOOKUP(C268,[1]SEARCH!$A$2:$H$3000,3))</f>
        <v>GELLE</v>
      </c>
      <c r="F268" s="37" t="n">
        <f aca="false">IF(C268="","",VLOOKUP(C268,[1]SEARCH!$A$2:$H$3000,4))</f>
        <v>37930</v>
      </c>
      <c r="G268" s="38" t="str">
        <f aca="false">IF(C268="","",VLOOKUP(C268,[1]SEARCH!$A$2:$H$3000,5))</f>
        <v>F</v>
      </c>
      <c r="H268" s="37" t="str">
        <f aca="false">IF(C268="","",VLOOKUP(C268,[1]SEARCH!$A$2:$H$3000,6))</f>
        <v>U 20</v>
      </c>
      <c r="I268" s="35" t="str">
        <f aca="false">IF(C268="","",VLOOKUP(C268,[1]SEARCH!$A$2:$H$3000,7))</f>
        <v>LA CAVERNE AC</v>
      </c>
      <c r="J268" s="68" t="str">
        <f aca="false">IF(C268="","",VLOOKUP(C268,[1]SEARCH!$A$2:$H$3000,8))</f>
        <v>VCPH</v>
      </c>
      <c r="K268" s="84" t="n">
        <v>3</v>
      </c>
    </row>
    <row r="269" s="24" customFormat="true" ht="15" hidden="false" customHeight="false" outlineLevel="0" collapsed="false">
      <c r="A269" s="18"/>
      <c r="B269" s="40"/>
      <c r="C269" s="19" t="n">
        <v>1523</v>
      </c>
      <c r="D269" s="35" t="str">
        <f aca="false">IF(C269="","",VLOOKUP(C269,[1]SEARCH!$A$2:$H$3000,2))</f>
        <v>ANAIS</v>
      </c>
      <c r="E269" s="36" t="str">
        <f aca="false">IF(C269="","",VLOOKUP(C269,[1]SEARCH!$A$2:$H$3000,3))</f>
        <v>BOISSEQUE</v>
      </c>
      <c r="F269" s="37" t="n">
        <f aca="false">IF(C269="","",VLOOKUP(C269,[1]SEARCH!$A$2:$H$3000,4))</f>
        <v>37866</v>
      </c>
      <c r="G269" s="38" t="str">
        <f aca="false">IF(C269="","",VLOOKUP(C269,[1]SEARCH!$A$2:$H$3000,5))</f>
        <v>F</v>
      </c>
      <c r="H269" s="37" t="str">
        <f aca="false">IF(C269="","",VLOOKUP(C269,[1]SEARCH!$A$2:$H$3000,6))</f>
        <v>U 20</v>
      </c>
      <c r="I269" s="35" t="str">
        <f aca="false">IF(C269="","",VLOOKUP(C269,[1]SEARCH!$A$2:$H$3000,7))</f>
        <v>LE HOCHET AC</v>
      </c>
      <c r="J269" s="68" t="str">
        <f aca="false">IF(C269="","",VLOOKUP(C269,[1]SEARCH!$A$2:$H$3000,8))</f>
        <v>PAMP</v>
      </c>
      <c r="K269" s="84" t="n">
        <v>4</v>
      </c>
    </row>
    <row r="270" s="24" customFormat="true" ht="15" hidden="false" customHeight="false" outlineLevel="0" collapsed="false">
      <c r="A270" s="18" t="s">
        <v>38</v>
      </c>
      <c r="B270" s="40"/>
      <c r="C270" s="12" t="n">
        <v>1541</v>
      </c>
      <c r="D270" s="27" t="str">
        <f aca="false">IF(C270="","",VLOOKUP(C270,[2]SEARCH!$A$2:$H$3000,2))</f>
        <v>JESSIE</v>
      </c>
      <c r="E270" s="28" t="str">
        <f aca="false">IF(C270="","",VLOOKUP(C270,[2]SEARCH!$A$2:$H$3000,3))</f>
        <v>JOLIECOEUR</v>
      </c>
      <c r="F270" s="29" t="n">
        <f aca="false">IF(C270="","",VLOOKUP(C270,[2]SEARCH!$A$2:$H$3000,4))</f>
        <v>37835</v>
      </c>
      <c r="G270" s="30" t="str">
        <f aca="false">IF(C270="","",VLOOKUP(C270,[2]SEARCH!$A$2:$H$3000,5))</f>
        <v>F</v>
      </c>
      <c r="H270" s="31" t="str">
        <f aca="false">IF(C270="","",VLOOKUP(C270,[2]SEARCH!$A$2:$H$3000,6))</f>
        <v>U 20</v>
      </c>
      <c r="I270" s="32" t="str">
        <f aca="false">IF(C270="","",VLOOKUP(C270,[2]SEARCH!$A$2:$H$3000,7))</f>
        <v>LE HOCHET AC</v>
      </c>
      <c r="J270" s="30" t="str">
        <f aca="false">IF(C270="","",VLOOKUP(C270,[2]SEARCH!$A$2:$H$3000,8))</f>
        <v>PAMP</v>
      </c>
      <c r="K270" s="84" t="n">
        <v>5</v>
      </c>
    </row>
    <row r="271" s="24" customFormat="true" ht="15" hidden="false" customHeight="false" outlineLevel="0" collapsed="false">
      <c r="A271" s="18"/>
      <c r="B271" s="40"/>
      <c r="C271" s="19" t="n">
        <v>1565</v>
      </c>
      <c r="D271" s="35" t="str">
        <f aca="false">IF(C271="","",VLOOKUP(C271,[1]SEARCH!$A$2:$H$3000,2))</f>
        <v>FLAVIA</v>
      </c>
      <c r="E271" s="36" t="str">
        <f aca="false">IF(C271="","",VLOOKUP(C271,[1]SEARCH!$A$2:$H$3000,3))</f>
        <v>TRAPU</v>
      </c>
      <c r="F271" s="37" t="n">
        <f aca="false">IF(C271="","",VLOOKUP(C271,[1]SEARCH!$A$2:$H$3000,4))</f>
        <v>37611</v>
      </c>
      <c r="G271" s="38" t="str">
        <f aca="false">IF(C271="","",VLOOKUP(C271,[1]SEARCH!$A$2:$H$3000,5))</f>
        <v>F</v>
      </c>
      <c r="H271" s="37" t="str">
        <f aca="false">IF(C271="","",VLOOKUP(C271,[1]SEARCH!$A$2:$H$3000,6))</f>
        <v>U 20</v>
      </c>
      <c r="I271" s="35" t="str">
        <f aca="false">IF(C271="","",VLOOKUP(C271,[1]SEARCH!$A$2:$H$3000,7))</f>
        <v>LE HOCHET AC</v>
      </c>
      <c r="J271" s="68" t="str">
        <f aca="false">IF(C271="","",VLOOKUP(C271,[1]SEARCH!$A$2:$H$3000,8))</f>
        <v>PAMP</v>
      </c>
      <c r="K271" s="84" t="n">
        <v>6</v>
      </c>
    </row>
    <row r="272" s="24" customFormat="true" ht="15" hidden="false" customHeight="false" outlineLevel="0" collapsed="false">
      <c r="A272" s="18" t="s">
        <v>38</v>
      </c>
      <c r="B272" s="40"/>
      <c r="C272" s="19" t="n">
        <v>1606</v>
      </c>
      <c r="D272" s="35" t="str">
        <f aca="false">IF(C272="","",VLOOKUP(C272,[1]SEARCH!$A$2:$H$3000,2))</f>
        <v>WENDY</v>
      </c>
      <c r="E272" s="36" t="str">
        <f aca="false">IF(C272="","",VLOOKUP(C272,[1]SEARCH!$A$2:$H$3000,3))</f>
        <v>IRAM</v>
      </c>
      <c r="F272" s="37" t="n">
        <f aca="false">IF(C272="","",VLOOKUP(C272,[1]SEARCH!$A$2:$H$3000,4))</f>
        <v>37323</v>
      </c>
      <c r="G272" s="38" t="str">
        <f aca="false">IF(C272="","",VLOOKUP(C272,[1]SEARCH!$A$2:$H$3000,5))</f>
        <v>F</v>
      </c>
      <c r="H272" s="37" t="str">
        <f aca="false">IF(C272="","",VLOOKUP(C272,[1]SEARCH!$A$2:$H$3000,6))</f>
        <v>U 20</v>
      </c>
      <c r="I272" s="35" t="str">
        <f aca="false">IF(C272="","",VLOOKUP(C272,[1]SEARCH!$A$2:$H$3000,7))</f>
        <v>MAHEBOURG AC</v>
      </c>
      <c r="J272" s="68" t="str">
        <f aca="false">IF(C272="","",VLOOKUP(C272,[1]SEARCH!$A$2:$H$3000,8))</f>
        <v>GP</v>
      </c>
      <c r="K272" s="84" t="n">
        <v>7</v>
      </c>
    </row>
    <row r="273" s="24" customFormat="true" ht="15" hidden="false" customHeight="false" outlineLevel="0" collapsed="false">
      <c r="A273" s="18" t="s">
        <v>12</v>
      </c>
      <c r="B273" s="40"/>
      <c r="C273" s="19" t="n">
        <v>1631</v>
      </c>
      <c r="D273" s="35" t="str">
        <f aca="false">IF(C273="","",VLOOKUP(C273,[1]SEARCH!$A$2:$H$3000,2))</f>
        <v>ANAIS</v>
      </c>
      <c r="E273" s="36" t="str">
        <f aca="false">IF(C273="","",VLOOKUP(C273,[1]SEARCH!$A$2:$H$3000,3))</f>
        <v>RAHAMEFY</v>
      </c>
      <c r="F273" s="37" t="n">
        <f aca="false">IF(C273="","",VLOOKUP(C273,[1]SEARCH!$A$2:$H$3000,4))</f>
        <v>37296</v>
      </c>
      <c r="G273" s="38" t="str">
        <f aca="false">IF(C273="","",VLOOKUP(C273,[1]SEARCH!$A$2:$H$3000,5))</f>
        <v>F</v>
      </c>
      <c r="H273" s="37" t="str">
        <f aca="false">IF(C273="","",VLOOKUP(C273,[1]SEARCH!$A$2:$H$3000,6))</f>
        <v>U 20</v>
      </c>
      <c r="I273" s="35" t="str">
        <f aca="false">IF(C273="","",VLOOKUP(C273,[1]SEARCH!$A$2:$H$3000,7))</f>
        <v>MEDINE AC</v>
      </c>
      <c r="J273" s="68" t="str">
        <f aca="false">IF(C273="","",VLOOKUP(C273,[1]SEARCH!$A$2:$H$3000,8))</f>
        <v>BR</v>
      </c>
      <c r="K273" s="84" t="n">
        <v>8</v>
      </c>
    </row>
    <row r="274" s="24" customFormat="true" ht="15" hidden="false" customHeight="false" outlineLevel="0" collapsed="false">
      <c r="A274" s="25"/>
      <c r="B274" s="40"/>
      <c r="C274" s="19" t="n">
        <v>1754</v>
      </c>
      <c r="D274" s="35" t="str">
        <f aca="false">IF(C274="","",VLOOKUP(C274,[1]SEARCH!$A$2:$H$3000,2))</f>
        <v>ANAELLE</v>
      </c>
      <c r="E274" s="36" t="str">
        <f aca="false">IF(C274="","",VLOOKUP(C274,[1]SEARCH!$A$2:$H$3000,3))</f>
        <v>BAZERQUE</v>
      </c>
      <c r="F274" s="37" t="n">
        <f aca="false">IF(C274="","",VLOOKUP(C274,[1]SEARCH!$A$2:$H$3000,4))</f>
        <v>37734</v>
      </c>
      <c r="G274" s="38" t="str">
        <f aca="false">IF(C274="","",VLOOKUP(C274,[1]SEARCH!$A$2:$H$3000,5))</f>
        <v>F</v>
      </c>
      <c r="H274" s="37" t="str">
        <f aca="false">IF(C274="","",VLOOKUP(C274,[1]SEARCH!$A$2:$H$3000,6))</f>
        <v>U 20</v>
      </c>
      <c r="I274" s="35" t="str">
        <f aca="false">IF(C274="","",VLOOKUP(C274,[1]SEARCH!$A$2:$H$3000,7))</f>
        <v>Q-BORNES PAVILLON AC</v>
      </c>
      <c r="J274" s="68" t="str">
        <f aca="false">IF(C274="","",VLOOKUP(C274,[1]SEARCH!$A$2:$H$3000,8))</f>
        <v>QB</v>
      </c>
      <c r="K274" s="84" t="n">
        <v>9</v>
      </c>
    </row>
    <row r="275" s="24" customFormat="true" ht="15" hidden="false" customHeight="false" outlineLevel="0" collapsed="false">
      <c r="A275" s="18" t="s">
        <v>38</v>
      </c>
      <c r="B275" s="40"/>
      <c r="C275" s="19" t="n">
        <v>1872</v>
      </c>
      <c r="D275" s="35" t="str">
        <f aca="false">IF(C275="","",VLOOKUP(C275,[1]SEARCH!$A$2:$H$3000,2))</f>
        <v>ELIANE</v>
      </c>
      <c r="E275" s="36" t="str">
        <f aca="false">IF(C275="","",VLOOKUP(C275,[1]SEARCH!$A$2:$H$3000,3))</f>
        <v>DESIRE</v>
      </c>
      <c r="F275" s="37" t="n">
        <f aca="false">IF(C275="","",VLOOKUP(C275,[1]SEARCH!$A$2:$H$3000,4))</f>
        <v>37808</v>
      </c>
      <c r="G275" s="38" t="str">
        <f aca="false">IF(C275="","",VLOOKUP(C275,[1]SEARCH!$A$2:$H$3000,5))</f>
        <v>F</v>
      </c>
      <c r="H275" s="37" t="str">
        <f aca="false">IF(C275="","",VLOOKUP(C275,[1]SEARCH!$A$2:$H$3000,6))</f>
        <v>U 20</v>
      </c>
      <c r="I275" s="35" t="str">
        <f aca="false">IF(C275="","",VLOOKUP(C275,[1]SEARCH!$A$2:$H$3000,7))</f>
        <v>ROSE HILL AC</v>
      </c>
      <c r="J275" s="68" t="str">
        <f aca="false">IF(C275="","",VLOOKUP(C275,[1]SEARCH!$A$2:$H$3000,8))</f>
        <v>BBRH</v>
      </c>
      <c r="K275" s="84" t="n">
        <v>10</v>
      </c>
    </row>
    <row r="276" s="24" customFormat="true" ht="15" hidden="false" customHeight="false" outlineLevel="0" collapsed="false">
      <c r="A276" s="18" t="s">
        <v>38</v>
      </c>
      <c r="B276" s="40"/>
      <c r="C276" s="85" t="n">
        <v>2056</v>
      </c>
      <c r="D276" s="35" t="str">
        <f aca="false">IF(C276="","",VLOOKUP(C276,[1]SEARCH!$A$2:$H$3000,2))</f>
        <v>JULIANA</v>
      </c>
      <c r="E276" s="36" t="str">
        <f aca="false">IF(C276="","",VLOOKUP(C276,[1]SEARCH!$A$2:$H$3000,3))</f>
        <v>GOVINDASSAMY</v>
      </c>
      <c r="F276" s="37" t="n">
        <f aca="false">IF(C276="","",VLOOKUP(C276,[1]SEARCH!$A$2:$H$3000,4))</f>
        <v>37305</v>
      </c>
      <c r="G276" s="38" t="s">
        <v>17</v>
      </c>
      <c r="H276" s="37" t="str">
        <f aca="false">IF(C276="","",VLOOKUP(C276,[1]SEARCH!$A$2:$H$3000,6))</f>
        <v>U 20</v>
      </c>
      <c r="I276" s="35" t="str">
        <f aca="false">IF(C276="","",VLOOKUP(C276,[1]SEARCH!$A$2:$H$3000,7))</f>
        <v>ROSE HILL AC</v>
      </c>
      <c r="J276" s="68" t="str">
        <f aca="false">IF(C276="","",VLOOKUP(C276,[1]SEARCH!$A$2:$H$3000,8))</f>
        <v>BBRH</v>
      </c>
      <c r="K276" s="84" t="n">
        <v>11</v>
      </c>
    </row>
    <row r="277" s="24" customFormat="true" ht="15" hidden="false" customHeight="false" outlineLevel="0" collapsed="false">
      <c r="A277" s="18"/>
      <c r="B277" s="40"/>
      <c r="C277" s="19" t="n">
        <v>2146</v>
      </c>
      <c r="D277" s="35" t="str">
        <f aca="false">IF(C277="","",VLOOKUP(C277,[1]SEARCH!$A$2:$H$3000,2))</f>
        <v>MARIE ANAIS RACHEL</v>
      </c>
      <c r="E277" s="36" t="str">
        <f aca="false">IF(C277="","",VLOOKUP(C277,[1]SEARCH!$A$2:$H$3000,3))</f>
        <v>DOUCE</v>
      </c>
      <c r="F277" s="37" t="n">
        <f aca="false">IF(C277="","",VLOOKUP(C277,[1]SEARCH!$A$2:$H$3000,4))</f>
        <v>37715</v>
      </c>
      <c r="G277" s="38" t="str">
        <f aca="false">IF(C277="","",VLOOKUP(C277,[1]SEARCH!$A$2:$H$3000,5))</f>
        <v>F</v>
      </c>
      <c r="H277" s="37" t="str">
        <f aca="false">IF(C277="","",VLOOKUP(C277,[1]SEARCH!$A$2:$H$3000,6))</f>
        <v>U 20</v>
      </c>
      <c r="I277" s="35" t="str">
        <f aca="false">IF(C277="","",VLOOKUP(C277,[1]SEARCH!$A$2:$H$3000,7))</f>
        <v>SOUILLAC AC</v>
      </c>
      <c r="J277" s="68" t="str">
        <f aca="false">IF(C277="","",VLOOKUP(C277,[1]SEARCH!$A$2:$H$3000,8))</f>
        <v>SAV</v>
      </c>
      <c r="K277" s="84" t="n">
        <v>12</v>
      </c>
    </row>
    <row r="278" s="24" customFormat="true" ht="15.75" hidden="false" customHeight="false" outlineLevel="0" collapsed="false">
      <c r="A278" s="112"/>
      <c r="B278" s="42"/>
      <c r="C278" s="113" t="n">
        <v>2242</v>
      </c>
      <c r="D278" s="71" t="str">
        <f aca="false">IF(C278="","",VLOOKUP(C278,[1]SEARCH!$A$2:$H$3000,2))</f>
        <v>PAQUERETTE</v>
      </c>
      <c r="E278" s="72" t="str">
        <f aca="false">IF(C278="","",VLOOKUP(C278,[1]SEARCH!$A$2:$H$3000,3))</f>
        <v>MALECO</v>
      </c>
      <c r="F278" s="73" t="n">
        <f aca="false">IF(C278="","",VLOOKUP(C278,[1]SEARCH!$A$2:$H$3000,4))</f>
        <v>37432</v>
      </c>
      <c r="G278" s="74" t="str">
        <f aca="false">IF(C278="","",VLOOKUP(C278,[1]SEARCH!$A$2:$H$3000,5))</f>
        <v>F</v>
      </c>
      <c r="H278" s="73" t="str">
        <f aca="false">IF(C278="","",VLOOKUP(C278,[1]SEARCH!$A$2:$H$3000,6))</f>
        <v>U20</v>
      </c>
      <c r="I278" s="71" t="str">
        <f aca="false">IF(C278="","",VLOOKUP(C278,[1]SEARCH!$A$2:$H$3000,7))</f>
        <v>CHEMIN GRENIER AC</v>
      </c>
      <c r="J278" s="75" t="str">
        <f aca="false">IF(C278="","",VLOOKUP(C278,[1]SEARCH!$A$2:$H$3000,8))</f>
        <v>SAV</v>
      </c>
      <c r="K278" s="88" t="n">
        <v>13</v>
      </c>
    </row>
    <row r="279" s="24" customFormat="true" ht="12" hidden="false" customHeight="false" outlineLevel="0" collapsed="false">
      <c r="A279" s="51"/>
      <c r="B279" s="51"/>
      <c r="C279" s="51"/>
      <c r="D279" s="52"/>
      <c r="E279" s="91"/>
      <c r="F279" s="92"/>
      <c r="G279" s="93"/>
      <c r="H279" s="92"/>
      <c r="I279" s="90"/>
      <c r="J279" s="93"/>
      <c r="K279" s="106"/>
    </row>
    <row r="280" customFormat="false" ht="23.25" hidden="false" customHeight="false" outlineLevel="0" collapsed="false">
      <c r="A280" s="4" t="s">
        <v>0</v>
      </c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3.25" hidden="false" customHeight="false" outlineLevel="0" collapsed="false">
      <c r="A281" s="4" t="s">
        <v>108</v>
      </c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31.5" hidden="false" customHeight="false" outlineLevel="0" collapsed="false">
      <c r="A282" s="57" t="s">
        <v>109</v>
      </c>
      <c r="B282" s="57"/>
      <c r="C282" s="57"/>
      <c r="D282" s="57"/>
      <c r="E282" s="57"/>
      <c r="F282" s="57"/>
      <c r="G282" s="57"/>
      <c r="H282" s="57"/>
      <c r="I282" s="57"/>
      <c r="J282" s="57"/>
    </row>
    <row r="283" s="24" customFormat="true" ht="12.75" hidden="false" customHeight="false" outlineLevel="0" collapsed="false">
      <c r="A283" s="114"/>
      <c r="B283" s="115"/>
      <c r="C283" s="51"/>
      <c r="D283" s="116"/>
      <c r="E283" s="117"/>
      <c r="F283" s="118"/>
      <c r="G283" s="119"/>
      <c r="H283" s="120"/>
      <c r="I283" s="116"/>
      <c r="J283" s="119"/>
      <c r="K283" s="106"/>
    </row>
    <row r="284" s="24" customFormat="true" ht="15" hidden="false" customHeight="false" outlineLevel="0" collapsed="false">
      <c r="A284" s="58"/>
      <c r="B284" s="79"/>
      <c r="C284" s="60" t="n">
        <v>1103</v>
      </c>
      <c r="D284" s="61" t="str">
        <f aca="false">IF(C284="","",VLOOKUP(C284,[1]SEARCH!$A$2:$H$3000,2))</f>
        <v>TSHA</v>
      </c>
      <c r="E284" s="62" t="str">
        <f aca="false">IF(C284="","",VLOOKUP(C284,[1]SEARCH!$A$2:$H$3000,3))</f>
        <v>TRAPU</v>
      </c>
      <c r="F284" s="63" t="n">
        <f aca="false">IF(C284="","",VLOOKUP(C284,[1]SEARCH!$A$2:$H$3000,4))</f>
        <v>36955</v>
      </c>
      <c r="G284" s="64" t="str">
        <f aca="false">IF(C284="","",VLOOKUP(C284,[1]SEARCH!$A$2:$H$3000,5))</f>
        <v>F</v>
      </c>
      <c r="H284" s="63" t="str">
        <f aca="false">IF(C284="","",VLOOKUP(C284,[1]SEARCH!$A$2:$H$3000,6))</f>
        <v>SEN</v>
      </c>
      <c r="I284" s="61" t="str">
        <f aca="false">IF(C284="","",VLOOKUP(C284,[1]SEARCH!$A$2:$H$3000,7))</f>
        <v>ANGELS REDUIT AC</v>
      </c>
      <c r="J284" s="64" t="str">
        <f aca="false">IF(C284="","",VLOOKUP(C284,[1]SEARCH!$A$2:$H$3000,8))</f>
        <v>MK</v>
      </c>
      <c r="K284" s="121" t="n">
        <v>1</v>
      </c>
    </row>
    <row r="285" s="24" customFormat="true" ht="15" hidden="false" customHeight="false" outlineLevel="0" collapsed="false">
      <c r="A285" s="18" t="s">
        <v>38</v>
      </c>
      <c r="B285" s="40"/>
      <c r="C285" s="19" t="n">
        <v>1641</v>
      </c>
      <c r="D285" s="35" t="str">
        <f aca="false">IF(C285="","",VLOOKUP(C285,[1]SEARCH!$A$2:$H$3000,2))</f>
        <v>MARIE SABRINA</v>
      </c>
      <c r="E285" s="36" t="str">
        <f aca="false">IF(C285="","",VLOOKUP(C285,[1]SEARCH!$A$2:$H$3000,3))</f>
        <v>RABOT</v>
      </c>
      <c r="F285" s="37" t="n">
        <f aca="false">IF(C285="","",VLOOKUP(C285,[1]SEARCH!$A$2:$H$3000,4))</f>
        <v>29560</v>
      </c>
      <c r="G285" s="38" t="str">
        <f aca="false">IF(C285="","",VLOOKUP(C285,[1]SEARCH!$A$2:$H$3000,5))</f>
        <v>F</v>
      </c>
      <c r="H285" s="37" t="s">
        <v>110</v>
      </c>
      <c r="I285" s="35" t="str">
        <f aca="false">IF(C285="","",VLOOKUP(C285,[1]SEARCH!$A$2:$H$3000,7))</f>
        <v>MOKA RANGERS SC</v>
      </c>
      <c r="J285" s="38" t="str">
        <f aca="false">IF(C285="","",VLOOKUP(C285,[1]SEARCH!$A$2:$H$3000,8))</f>
        <v>MK</v>
      </c>
      <c r="K285" s="122" t="n">
        <v>2</v>
      </c>
    </row>
    <row r="286" s="24" customFormat="true" ht="15" hidden="false" customHeight="false" outlineLevel="0" collapsed="false">
      <c r="A286" s="18" t="s">
        <v>38</v>
      </c>
      <c r="B286" s="40"/>
      <c r="C286" s="19" t="n">
        <v>1678</v>
      </c>
      <c r="D286" s="35" t="str">
        <f aca="false">IF(C286="","",VLOOKUP(C286,[1]SEARCH!$A$2:$H$3000,2))</f>
        <v>REBEKAH</v>
      </c>
      <c r="E286" s="36" t="str">
        <f aca="false">IF(C286="","",VLOOKUP(C286,[1]SEARCH!$A$2:$H$3000,3))</f>
        <v>BABAJEE</v>
      </c>
      <c r="F286" s="37" t="n">
        <f aca="false">IF(C286="","",VLOOKUP(C286,[1]SEARCH!$A$2:$H$3000,4))</f>
        <v>35321</v>
      </c>
      <c r="G286" s="38" t="str">
        <f aca="false">IF(C286="","",VLOOKUP(C286,[1]SEARCH!$A$2:$H$3000,5))</f>
        <v>F</v>
      </c>
      <c r="H286" s="37" t="str">
        <f aca="false">IF(C286="","",VLOOKUP(C286,[1]SEARCH!$A$2:$H$3000,6))</f>
        <v>SEN</v>
      </c>
      <c r="I286" s="35" t="str">
        <f aca="false">IF(C286="","",VLOOKUP(C286,[1]SEARCH!$A$2:$H$3000,7))</f>
        <v>P-LOUIS RACERS AC</v>
      </c>
      <c r="J286" s="38" t="str">
        <f aca="false">IF(C286="","",VLOOKUP(C286,[1]SEARCH!$A$2:$H$3000,8))</f>
        <v>PL</v>
      </c>
      <c r="K286" s="122" t="n">
        <v>3</v>
      </c>
    </row>
    <row r="287" s="24" customFormat="true" ht="15" hidden="false" customHeight="false" outlineLevel="0" collapsed="false">
      <c r="A287" s="25"/>
      <c r="B287" s="40"/>
      <c r="C287" s="19" t="n">
        <v>1773</v>
      </c>
      <c r="D287" s="35" t="str">
        <f aca="false">IF(C287="","",VLOOKUP(C287,[1]SEARCH!$A$2:$H$3000,2))</f>
        <v>SONIA</v>
      </c>
      <c r="E287" s="36" t="str">
        <f aca="false">IF(C287="","",VLOOKUP(C287,[1]SEARCH!$A$2:$H$3000,3))</f>
        <v>SOODON</v>
      </c>
      <c r="F287" s="37" t="n">
        <f aca="false">IF(C287="","",VLOOKUP(C287,[1]SEARCH!$A$2:$H$3000,4))</f>
        <v>36700</v>
      </c>
      <c r="G287" s="38" t="str">
        <f aca="false">IF(C287="","",VLOOKUP(C287,[1]SEARCH!$A$2:$H$3000,5))</f>
        <v>F</v>
      </c>
      <c r="H287" s="37" t="str">
        <f aca="false">IF(C287="","",VLOOKUP(C287,[1]SEARCH!$A$2:$H$3000,6))</f>
        <v>SEN</v>
      </c>
      <c r="I287" s="35" t="str">
        <f aca="false">IF(C287="","",VLOOKUP(C287,[1]SEARCH!$A$2:$H$3000,7))</f>
        <v>Q-BORNES PAVILLON AC</v>
      </c>
      <c r="J287" s="38" t="str">
        <f aca="false">IF(C287="","",VLOOKUP(C287,[1]SEARCH!$A$2:$H$3000,8))</f>
        <v>QB</v>
      </c>
      <c r="K287" s="122" t="n">
        <v>4</v>
      </c>
    </row>
    <row r="288" s="24" customFormat="true" ht="15" hidden="false" customHeight="false" outlineLevel="0" collapsed="false">
      <c r="A288" s="18"/>
      <c r="B288" s="40"/>
      <c r="C288" s="19" t="n">
        <v>1937</v>
      </c>
      <c r="D288" s="35" t="s">
        <v>111</v>
      </c>
      <c r="E288" s="36" t="s">
        <v>112</v>
      </c>
      <c r="F288" s="37" t="n">
        <v>31784</v>
      </c>
      <c r="G288" s="38" t="s">
        <v>17</v>
      </c>
      <c r="H288" s="37" t="s">
        <v>110</v>
      </c>
      <c r="I288" s="35" t="s">
        <v>113</v>
      </c>
      <c r="J288" s="38" t="s">
        <v>114</v>
      </c>
      <c r="K288" s="122" t="n">
        <v>5</v>
      </c>
    </row>
    <row r="289" s="24" customFormat="true" ht="15" hidden="false" customHeight="false" outlineLevel="0" collapsed="false">
      <c r="A289" s="18" t="s">
        <v>38</v>
      </c>
      <c r="B289" s="40"/>
      <c r="C289" s="19" t="n">
        <v>1942</v>
      </c>
      <c r="D289" s="35" t="str">
        <f aca="false">IF(C289="","",VLOOKUP(C289,[1]SEARCH!$A$2:$H$3000,2))</f>
        <v>ISABELLE</v>
      </c>
      <c r="E289" s="36" t="str">
        <f aca="false">IF(C289="","",VLOOKUP(C289,[1]SEARCH!$A$2:$H$3000,3))</f>
        <v>DELORD</v>
      </c>
      <c r="F289" s="37" t="n">
        <f aca="false">IF(C289="","",VLOOKUP(C289,[1]SEARCH!$A$2:$H$3000,4))</f>
        <v>31685</v>
      </c>
      <c r="G289" s="38" t="str">
        <f aca="false">IF(C289="","",VLOOKUP(C289,[1]SEARCH!$A$2:$H$3000,5))</f>
        <v>F</v>
      </c>
      <c r="H289" s="37" t="str">
        <f aca="false">IF(C289="","",VLOOKUP(C289,[1]SEARCH!$A$2:$H$3000,6))</f>
        <v>SEN</v>
      </c>
      <c r="I289" s="35" t="str">
        <f aca="false">IF(C289="","",VLOOKUP(C289,[1]SEARCH!$A$2:$H$3000,7))</f>
        <v>SOUILLAC AC</v>
      </c>
      <c r="J289" s="38" t="str">
        <f aca="false">IF(C289="","",VLOOKUP(C289,[1]SEARCH!$A$2:$H$3000,8))</f>
        <v>SAV</v>
      </c>
      <c r="K289" s="122" t="n">
        <v>6</v>
      </c>
    </row>
    <row r="290" s="24" customFormat="true" ht="15" hidden="false" customHeight="false" outlineLevel="0" collapsed="false">
      <c r="A290" s="25"/>
      <c r="B290" s="40"/>
      <c r="C290" s="19" t="n">
        <v>2100</v>
      </c>
      <c r="D290" s="35" t="str">
        <f aca="false">IF(C290="","",VLOOKUP(C290,[1]SEARCH!$A$2:$H$3000,2))</f>
        <v>AUDREY</v>
      </c>
      <c r="E290" s="36" t="str">
        <f aca="false">IF(C290="","",VLOOKUP(C290,[1]SEARCH!$A$2:$H$3000,3))</f>
        <v>ROUSSELIN MARJOLIN</v>
      </c>
      <c r="F290" s="37" t="n">
        <f aca="false">IF(C290="","",VLOOKUP(C290,[1]SEARCH!$A$2:$H$3000,4))</f>
        <v>31921</v>
      </c>
      <c r="G290" s="38" t="str">
        <f aca="false">IF(C290="","",VLOOKUP(C290,[1]SEARCH!$A$2:$H$3000,5))</f>
        <v>F</v>
      </c>
      <c r="H290" s="37" t="str">
        <f aca="false">IF(C290="","",VLOOKUP(C290,[1]SEARCH!$A$2:$H$3000,6))</f>
        <v>SEN</v>
      </c>
      <c r="I290" s="35" t="str">
        <f aca="false">IF(C290="","",VLOOKUP(C290,[1]SEARCH!$A$2:$H$3000,7))</f>
        <v>Q-BORNES PAVILLON AC</v>
      </c>
      <c r="J290" s="38" t="str">
        <f aca="false">IF(C290="","",VLOOKUP(C290,[1]SEARCH!$A$2:$H$3000,8))</f>
        <v>QB</v>
      </c>
      <c r="K290" s="122" t="n">
        <v>7</v>
      </c>
    </row>
    <row r="291" s="24" customFormat="true" ht="15" hidden="false" customHeight="false" outlineLevel="0" collapsed="false">
      <c r="A291" s="18"/>
      <c r="B291" s="40"/>
      <c r="C291" s="19" t="n">
        <v>2148</v>
      </c>
      <c r="D291" s="35" t="str">
        <f aca="false">IF(C291="","",VLOOKUP(C291,[1]SEARCH!$A$2:$H$3000,2))</f>
        <v>CORALIE EMILIA</v>
      </c>
      <c r="E291" s="36" t="str">
        <f aca="false">IF(C291="","",VLOOKUP(C291,[1]SEARCH!$A$2:$H$3000,3))</f>
        <v>COLLET</v>
      </c>
      <c r="F291" s="37" t="n">
        <f aca="false">IF(C291="","",VLOOKUP(C291,[1]SEARCH!$A$2:$H$3000,4))</f>
        <v>36584</v>
      </c>
      <c r="G291" s="38" t="str">
        <f aca="false">IF(C291="","",VLOOKUP(C291,[1]SEARCH!$A$2:$H$3000,5))</f>
        <v>F</v>
      </c>
      <c r="H291" s="37" t="str">
        <f aca="false">IF(C291="","",VLOOKUP(C291,[1]SEARCH!$A$2:$H$3000,6))</f>
        <v>SEN</v>
      </c>
      <c r="I291" s="35" t="str">
        <f aca="false">IF(C291="","",VLOOKUP(C291,[1]SEARCH!$A$2:$H$3000,7))</f>
        <v>MOKA RANGERS SC</v>
      </c>
      <c r="J291" s="38" t="str">
        <f aca="false">IF(C291="","",VLOOKUP(C291,[1]SEARCH!$A$2:$H$3000,8))</f>
        <v>MK</v>
      </c>
      <c r="K291" s="122" t="n">
        <v>8</v>
      </c>
    </row>
    <row r="292" s="24" customFormat="true" ht="15" hidden="false" customHeight="false" outlineLevel="0" collapsed="false">
      <c r="A292" s="18"/>
      <c r="B292" s="40"/>
      <c r="C292" s="19" t="n">
        <v>2149</v>
      </c>
      <c r="D292" s="35" t="str">
        <f aca="false">IF(C292="","",VLOOKUP(C292,[1]SEARCH!$A$2:$H$3000,2))</f>
        <v>AUDREY</v>
      </c>
      <c r="E292" s="36" t="str">
        <f aca="false">IF(C292="","",VLOOKUP(C292,[1]SEARCH!$A$2:$H$3000,3))</f>
        <v>SING FAT</v>
      </c>
      <c r="F292" s="37" t="n">
        <f aca="false">IF(C292="","",VLOOKUP(C292,[1]SEARCH!$A$2:$H$3000,4))</f>
        <v>34704</v>
      </c>
      <c r="G292" s="38" t="str">
        <f aca="false">IF(C292="","",VLOOKUP(C292,[1]SEARCH!$A$2:$H$3000,5))</f>
        <v>F</v>
      </c>
      <c r="H292" s="37" t="str">
        <f aca="false">IF(C292="","",VLOOKUP(C292,[1]SEARCH!$A$2:$H$3000,6))</f>
        <v>SEN</v>
      </c>
      <c r="I292" s="35" t="str">
        <f aca="false">IF(C292="","",VLOOKUP(C292,[1]SEARCH!$A$2:$H$3000,7))</f>
        <v>MOKA RANGERS SC</v>
      </c>
      <c r="J292" s="38" t="str">
        <f aca="false">IF(C292="","",VLOOKUP(C292,[1]SEARCH!$A$2:$H$3000,8))</f>
        <v>MK</v>
      </c>
      <c r="K292" s="122" t="n">
        <v>9</v>
      </c>
    </row>
    <row r="293" s="24" customFormat="true" ht="15" hidden="false" customHeight="false" outlineLevel="0" collapsed="false">
      <c r="A293" s="18"/>
      <c r="B293" s="40"/>
      <c r="C293" s="12" t="n">
        <v>2208</v>
      </c>
      <c r="D293" s="27" t="str">
        <f aca="false">IF(C293="","",VLOOKUP(C293,[2]SEARCH!$A$2:$H$3000,2))</f>
        <v>TRACY SARAH OCEANNE</v>
      </c>
      <c r="E293" s="28" t="str">
        <f aca="false">IF(C293="","",VLOOKUP(C293,[2]SEARCH!$A$2:$H$3000,3))</f>
        <v>FLORES</v>
      </c>
      <c r="F293" s="29" t="n">
        <f aca="false">IF(C293="","",VLOOKUP(C293,[2]SEARCH!$A$2:$H$3000,4))</f>
        <v>37106</v>
      </c>
      <c r="G293" s="30" t="str">
        <f aca="false">IF(C293="","",VLOOKUP(C293,[2]SEARCH!$A$2:$H$3000,5))</f>
        <v>F</v>
      </c>
      <c r="H293" s="31" t="str">
        <f aca="false">IF(C293="","",VLOOKUP(C293,[2]SEARCH!$A$2:$H$3000,6))</f>
        <v>SEN</v>
      </c>
      <c r="I293" s="32" t="str">
        <f aca="false">IF(C293="","",VLOOKUP(C293,[2]SEARCH!$A$2:$H$3000,7))</f>
        <v>P-LOUIS RACERS AC</v>
      </c>
      <c r="J293" s="30" t="str">
        <f aca="false">IF(C293="","",VLOOKUP(C293,[2]SEARCH!$A$2:$H$3000,8))</f>
        <v>PL</v>
      </c>
      <c r="K293" s="122" t="n">
        <v>10</v>
      </c>
    </row>
    <row r="294" s="24" customFormat="true" ht="15" hidden="false" customHeight="false" outlineLevel="0" collapsed="false">
      <c r="A294" s="18"/>
      <c r="B294" s="40"/>
      <c r="C294" s="19" t="n">
        <v>2335</v>
      </c>
      <c r="D294" s="35" t="str">
        <f aca="false">IF(C294="","",VLOOKUP(C294,[1]SEARCH!$A$2:$H$3000,2))</f>
        <v>REBECCA</v>
      </c>
      <c r="E294" s="36" t="str">
        <f aca="false">IF(C294="","",VLOOKUP(C294,[1]SEARCH!$A$2:$H$3000,3))</f>
        <v>ESPITALIER NOEL</v>
      </c>
      <c r="F294" s="37" t="n">
        <f aca="false">IF(C294="","",VLOOKUP(C294,[1]SEARCH!$A$2:$H$3000,4))</f>
        <v>34506</v>
      </c>
      <c r="G294" s="38" t="str">
        <f aca="false">IF(C294="","",VLOOKUP(C294,[1]SEARCH!$A$2:$H$3000,5))</f>
        <v>F</v>
      </c>
      <c r="H294" s="37" t="str">
        <f aca="false">IF(C294="","",VLOOKUP(C294,[1]SEARCH!$A$2:$H$3000,6))</f>
        <v>SEN</v>
      </c>
      <c r="I294" s="35" t="str">
        <f aca="false">IF(C294="","",VLOOKUP(C294,[1]SEARCH!$A$2:$H$3000,7))</f>
        <v>MOKA RANGERS SC</v>
      </c>
      <c r="J294" s="38" t="str">
        <f aca="false">IF(C294="","",VLOOKUP(C294,[1]SEARCH!$A$2:$H$3000,8))</f>
        <v>MK</v>
      </c>
      <c r="K294" s="122" t="n">
        <v>11</v>
      </c>
    </row>
    <row r="295" s="24" customFormat="true" ht="15.75" hidden="false" customHeight="false" outlineLevel="0" collapsed="false">
      <c r="A295" s="123"/>
      <c r="B295" s="124"/>
      <c r="C295" s="125"/>
      <c r="D295" s="126"/>
      <c r="E295" s="127"/>
      <c r="F295" s="128"/>
      <c r="G295" s="129"/>
      <c r="H295" s="130"/>
      <c r="I295" s="126"/>
      <c r="J295" s="129"/>
      <c r="K295" s="131"/>
    </row>
    <row r="296" s="24" customFormat="true" ht="15" hidden="false" customHeight="false" outlineLevel="0" collapsed="false">
      <c r="A296" s="114"/>
      <c r="B296" s="115"/>
      <c r="C296" s="51"/>
      <c r="D296" s="116"/>
      <c r="E296" s="117"/>
      <c r="F296" s="118"/>
      <c r="G296" s="119"/>
      <c r="H296" s="120"/>
      <c r="I296" s="116"/>
      <c r="J296" s="119"/>
      <c r="K296" s="94"/>
    </row>
    <row r="297" s="24" customFormat="true" ht="15" hidden="false" customHeight="false" outlineLevel="0" collapsed="false">
      <c r="A297" s="114"/>
      <c r="B297" s="115"/>
      <c r="C297" s="51"/>
      <c r="D297" s="116"/>
      <c r="E297" s="117"/>
      <c r="F297" s="118"/>
      <c r="G297" s="119"/>
      <c r="H297" s="120"/>
      <c r="I297" s="116"/>
      <c r="J297" s="119"/>
      <c r="K297" s="94"/>
    </row>
    <row r="298" s="24" customFormat="true" ht="15" hidden="false" customHeight="false" outlineLevel="0" collapsed="false">
      <c r="A298" s="114"/>
      <c r="B298" s="115"/>
      <c r="C298" s="51"/>
      <c r="D298" s="116"/>
      <c r="E298" s="117"/>
      <c r="F298" s="118"/>
      <c r="G298" s="119"/>
      <c r="H298" s="120"/>
      <c r="I298" s="116"/>
      <c r="J298" s="119"/>
      <c r="K298" s="94"/>
    </row>
    <row r="299" s="24" customFormat="true" ht="15" hidden="false" customHeight="false" outlineLevel="0" collapsed="false">
      <c r="A299" s="114"/>
      <c r="B299" s="115"/>
      <c r="C299" s="51"/>
      <c r="D299" s="116"/>
      <c r="E299" s="117"/>
      <c r="F299" s="118"/>
      <c r="G299" s="119"/>
      <c r="H299" s="120"/>
      <c r="I299" s="116"/>
      <c r="J299" s="119"/>
      <c r="K299" s="94"/>
    </row>
    <row r="300" s="24" customFormat="true" ht="15" hidden="false" customHeight="false" outlineLevel="0" collapsed="false">
      <c r="A300" s="114"/>
      <c r="B300" s="115"/>
      <c r="C300" s="51"/>
      <c r="D300" s="116"/>
      <c r="E300" s="117"/>
      <c r="F300" s="118"/>
      <c r="G300" s="119"/>
      <c r="H300" s="120"/>
      <c r="I300" s="116"/>
      <c r="J300" s="119"/>
      <c r="K300" s="94"/>
    </row>
    <row r="301" s="24" customFormat="true" ht="15" hidden="false" customHeight="false" outlineLevel="0" collapsed="false">
      <c r="A301" s="114"/>
      <c r="B301" s="115"/>
      <c r="C301" s="51"/>
      <c r="D301" s="116"/>
      <c r="E301" s="117"/>
      <c r="F301" s="118"/>
      <c r="G301" s="119"/>
      <c r="H301" s="120"/>
      <c r="I301" s="116"/>
      <c r="J301" s="119"/>
      <c r="K301" s="94"/>
    </row>
    <row r="302" s="24" customFormat="true" ht="15" hidden="false" customHeight="false" outlineLevel="0" collapsed="false">
      <c r="A302" s="114"/>
      <c r="B302" s="115"/>
      <c r="C302" s="51"/>
      <c r="D302" s="116"/>
      <c r="E302" s="117"/>
      <c r="F302" s="118"/>
      <c r="G302" s="119"/>
      <c r="H302" s="120"/>
      <c r="I302" s="116"/>
      <c r="J302" s="119"/>
      <c r="K302" s="94"/>
    </row>
    <row r="303" s="24" customFormat="true" ht="15" hidden="false" customHeight="false" outlineLevel="0" collapsed="false">
      <c r="A303" s="114"/>
      <c r="B303" s="115"/>
      <c r="C303" s="51"/>
      <c r="D303" s="116"/>
      <c r="E303" s="117"/>
      <c r="F303" s="118"/>
      <c r="G303" s="119"/>
      <c r="H303" s="120"/>
      <c r="I303" s="116"/>
      <c r="J303" s="119"/>
      <c r="K303" s="94"/>
    </row>
    <row r="304" s="24" customFormat="true" ht="15" hidden="false" customHeight="false" outlineLevel="0" collapsed="false">
      <c r="A304" s="114"/>
      <c r="B304" s="115"/>
      <c r="C304" s="51"/>
      <c r="D304" s="116"/>
      <c r="E304" s="117"/>
      <c r="F304" s="118"/>
      <c r="G304" s="119"/>
      <c r="H304" s="120"/>
      <c r="I304" s="116"/>
      <c r="J304" s="119"/>
      <c r="K304" s="94"/>
    </row>
    <row r="305" s="24" customFormat="true" ht="15" hidden="false" customHeight="false" outlineLevel="0" collapsed="false">
      <c r="A305" s="114"/>
      <c r="B305" s="115"/>
      <c r="C305" s="51"/>
      <c r="D305" s="116"/>
      <c r="E305" s="117"/>
      <c r="F305" s="118"/>
      <c r="G305" s="119"/>
      <c r="H305" s="120"/>
      <c r="I305" s="116"/>
      <c r="J305" s="119"/>
      <c r="K305" s="94"/>
    </row>
    <row r="306" s="24" customFormat="true" ht="15" hidden="false" customHeight="false" outlineLevel="0" collapsed="false">
      <c r="A306" s="114"/>
      <c r="B306" s="115"/>
      <c r="C306" s="51"/>
      <c r="D306" s="116"/>
      <c r="E306" s="117"/>
      <c r="F306" s="118"/>
      <c r="G306" s="119"/>
      <c r="H306" s="120"/>
      <c r="I306" s="116"/>
      <c r="J306" s="119"/>
      <c r="K306" s="94"/>
    </row>
    <row r="307" s="24" customFormat="true" ht="15" hidden="false" customHeight="false" outlineLevel="0" collapsed="false">
      <c r="A307" s="114"/>
      <c r="B307" s="115"/>
      <c r="C307" s="51"/>
      <c r="D307" s="116"/>
      <c r="E307" s="117"/>
      <c r="F307" s="118"/>
      <c r="G307" s="119"/>
      <c r="H307" s="120"/>
      <c r="I307" s="116"/>
      <c r="J307" s="119"/>
      <c r="K307" s="94"/>
    </row>
    <row r="308" s="24" customFormat="true" ht="15" hidden="false" customHeight="false" outlineLevel="0" collapsed="false">
      <c r="A308" s="114"/>
      <c r="B308" s="115"/>
      <c r="C308" s="51"/>
      <c r="D308" s="116"/>
      <c r="E308" s="117"/>
      <c r="F308" s="118"/>
      <c r="G308" s="119"/>
      <c r="H308" s="120"/>
      <c r="I308" s="116"/>
      <c r="J308" s="119"/>
      <c r="K308" s="94"/>
    </row>
    <row r="309" s="24" customFormat="true" ht="15" hidden="false" customHeight="false" outlineLevel="0" collapsed="false">
      <c r="A309" s="114"/>
      <c r="B309" s="115"/>
      <c r="C309" s="51"/>
      <c r="D309" s="116"/>
      <c r="E309" s="117"/>
      <c r="F309" s="118"/>
      <c r="G309" s="119"/>
      <c r="H309" s="120"/>
      <c r="I309" s="116"/>
      <c r="J309" s="119"/>
      <c r="K309" s="94"/>
    </row>
    <row r="310" s="24" customFormat="true" ht="15" hidden="false" customHeight="false" outlineLevel="0" collapsed="false">
      <c r="A310" s="114"/>
      <c r="B310" s="115"/>
      <c r="C310" s="51"/>
      <c r="D310" s="116"/>
      <c r="E310" s="117"/>
      <c r="F310" s="118"/>
      <c r="G310" s="119"/>
      <c r="H310" s="120"/>
      <c r="I310" s="116"/>
      <c r="J310" s="119"/>
      <c r="K310" s="94"/>
    </row>
    <row r="311" s="24" customFormat="true" ht="15" hidden="false" customHeight="false" outlineLevel="0" collapsed="false">
      <c r="A311" s="114"/>
      <c r="B311" s="115"/>
      <c r="C311" s="51"/>
      <c r="D311" s="116"/>
      <c r="E311" s="117"/>
      <c r="F311" s="118"/>
      <c r="G311" s="119"/>
      <c r="H311" s="120"/>
      <c r="I311" s="116"/>
      <c r="J311" s="119"/>
      <c r="K311" s="94"/>
    </row>
    <row r="312" s="24" customFormat="true" ht="15" hidden="false" customHeight="false" outlineLevel="0" collapsed="false">
      <c r="A312" s="114"/>
      <c r="B312" s="115"/>
      <c r="C312" s="51"/>
      <c r="D312" s="116"/>
      <c r="E312" s="117"/>
      <c r="F312" s="118"/>
      <c r="G312" s="119"/>
      <c r="H312" s="120"/>
      <c r="I312" s="116"/>
      <c r="J312" s="119"/>
      <c r="K312" s="94"/>
    </row>
    <row r="313" s="24" customFormat="true" ht="15" hidden="false" customHeight="false" outlineLevel="0" collapsed="false">
      <c r="A313" s="114"/>
      <c r="B313" s="115"/>
      <c r="C313" s="51"/>
      <c r="D313" s="116"/>
      <c r="E313" s="117"/>
      <c r="F313" s="118"/>
      <c r="G313" s="119"/>
      <c r="H313" s="120"/>
      <c r="I313" s="116"/>
      <c r="J313" s="119"/>
      <c r="K313" s="94"/>
    </row>
    <row r="314" s="24" customFormat="true" ht="15" hidden="false" customHeight="false" outlineLevel="0" collapsed="false">
      <c r="A314" s="114"/>
      <c r="B314" s="115"/>
      <c r="C314" s="51"/>
      <c r="D314" s="116"/>
      <c r="E314" s="117"/>
      <c r="F314" s="118"/>
      <c r="G314" s="119"/>
      <c r="H314" s="120"/>
      <c r="I314" s="116"/>
      <c r="J314" s="119"/>
      <c r="K314" s="94"/>
    </row>
    <row r="315" s="24" customFormat="true" ht="15" hidden="false" customHeight="false" outlineLevel="0" collapsed="false">
      <c r="A315" s="114"/>
      <c r="B315" s="115"/>
      <c r="C315" s="51"/>
      <c r="D315" s="116"/>
      <c r="E315" s="117"/>
      <c r="F315" s="118"/>
      <c r="G315" s="119"/>
      <c r="H315" s="120"/>
      <c r="I315" s="116"/>
      <c r="J315" s="119"/>
      <c r="K315" s="94"/>
    </row>
    <row r="316" s="24" customFormat="true" ht="15" hidden="false" customHeight="false" outlineLevel="0" collapsed="false">
      <c r="A316" s="114"/>
      <c r="B316" s="115"/>
      <c r="C316" s="51"/>
      <c r="D316" s="116"/>
      <c r="E316" s="117"/>
      <c r="F316" s="118"/>
      <c r="G316" s="119"/>
      <c r="H316" s="120"/>
      <c r="I316" s="116"/>
      <c r="J316" s="119"/>
      <c r="K316" s="94"/>
    </row>
    <row r="317" s="24" customFormat="true" ht="15" hidden="false" customHeight="false" outlineLevel="0" collapsed="false">
      <c r="A317" s="114"/>
      <c r="B317" s="115"/>
      <c r="C317" s="51"/>
      <c r="D317" s="116"/>
      <c r="E317" s="117"/>
      <c r="F317" s="118"/>
      <c r="G317" s="119"/>
      <c r="H317" s="120"/>
      <c r="I317" s="116"/>
      <c r="J317" s="119"/>
      <c r="K317" s="94"/>
    </row>
    <row r="318" s="24" customFormat="true" ht="15" hidden="false" customHeight="false" outlineLevel="0" collapsed="false">
      <c r="A318" s="114"/>
      <c r="B318" s="115"/>
      <c r="C318" s="51"/>
      <c r="D318" s="116"/>
      <c r="E318" s="117"/>
      <c r="F318" s="118"/>
      <c r="G318" s="119"/>
      <c r="H318" s="120"/>
      <c r="I318" s="116"/>
      <c r="J318" s="119"/>
      <c r="K318" s="94"/>
    </row>
    <row r="319" s="24" customFormat="true" ht="15" hidden="false" customHeight="false" outlineLevel="0" collapsed="false">
      <c r="A319" s="114"/>
      <c r="B319" s="115"/>
      <c r="C319" s="51"/>
      <c r="D319" s="116"/>
      <c r="E319" s="117"/>
      <c r="F319" s="118"/>
      <c r="G319" s="119"/>
      <c r="H319" s="120"/>
      <c r="I319" s="116"/>
      <c r="J319" s="119"/>
      <c r="K319" s="94"/>
    </row>
    <row r="320" s="24" customFormat="true" ht="15" hidden="false" customHeight="false" outlineLevel="0" collapsed="false">
      <c r="A320" s="114"/>
      <c r="B320" s="115"/>
      <c r="C320" s="51"/>
      <c r="D320" s="116"/>
      <c r="E320" s="117"/>
      <c r="F320" s="118"/>
      <c r="G320" s="119"/>
      <c r="H320" s="120"/>
      <c r="I320" s="116"/>
      <c r="J320" s="119"/>
      <c r="K320" s="94"/>
    </row>
    <row r="321" s="24" customFormat="true" ht="15" hidden="false" customHeight="false" outlineLevel="0" collapsed="false">
      <c r="A321" s="114"/>
      <c r="B321" s="115"/>
      <c r="C321" s="51"/>
      <c r="D321" s="116"/>
      <c r="E321" s="117"/>
      <c r="F321" s="118"/>
      <c r="G321" s="119"/>
      <c r="H321" s="120"/>
      <c r="I321" s="116"/>
      <c r="J321" s="119"/>
      <c r="K321" s="94"/>
    </row>
    <row r="322" s="24" customFormat="true" ht="15" hidden="false" customHeight="false" outlineLevel="0" collapsed="false">
      <c r="A322" s="114"/>
      <c r="B322" s="115"/>
      <c r="C322" s="51"/>
      <c r="D322" s="116"/>
      <c r="E322" s="117"/>
      <c r="F322" s="118"/>
      <c r="G322" s="119"/>
      <c r="H322" s="120"/>
      <c r="I322" s="116"/>
      <c r="J322" s="119"/>
      <c r="K322" s="94"/>
    </row>
    <row r="323" s="24" customFormat="true" ht="15" hidden="false" customHeight="false" outlineLevel="0" collapsed="false">
      <c r="A323" s="114"/>
      <c r="B323" s="115"/>
      <c r="C323" s="51"/>
      <c r="D323" s="116"/>
      <c r="E323" s="117"/>
      <c r="F323" s="118"/>
      <c r="G323" s="119"/>
      <c r="H323" s="120"/>
      <c r="I323" s="116"/>
      <c r="J323" s="119"/>
      <c r="K323" s="94"/>
    </row>
    <row r="324" s="24" customFormat="true" ht="15" hidden="false" customHeight="false" outlineLevel="0" collapsed="false">
      <c r="A324" s="114"/>
      <c r="B324" s="115"/>
      <c r="C324" s="51"/>
      <c r="D324" s="116"/>
      <c r="E324" s="117"/>
      <c r="F324" s="118"/>
      <c r="G324" s="119"/>
      <c r="H324" s="120"/>
      <c r="I324" s="116"/>
      <c r="J324" s="119"/>
      <c r="K324" s="94"/>
    </row>
    <row r="325" s="24" customFormat="true" ht="15" hidden="false" customHeight="false" outlineLevel="0" collapsed="false">
      <c r="A325" s="114"/>
      <c r="B325" s="115"/>
      <c r="C325" s="51"/>
      <c r="D325" s="116"/>
      <c r="E325" s="117"/>
      <c r="F325" s="118"/>
      <c r="G325" s="119"/>
      <c r="H325" s="120"/>
      <c r="I325" s="116"/>
      <c r="J325" s="119"/>
      <c r="K325" s="94"/>
    </row>
    <row r="326" s="24" customFormat="true" ht="15" hidden="false" customHeight="false" outlineLevel="0" collapsed="false">
      <c r="A326" s="114"/>
      <c r="B326" s="115"/>
      <c r="C326" s="51"/>
      <c r="D326" s="116"/>
      <c r="E326" s="117"/>
      <c r="F326" s="118"/>
      <c r="G326" s="119"/>
      <c r="H326" s="120"/>
      <c r="I326" s="116"/>
      <c r="J326" s="119"/>
      <c r="K326" s="94"/>
    </row>
    <row r="327" s="24" customFormat="true" ht="15" hidden="false" customHeight="false" outlineLevel="0" collapsed="false">
      <c r="A327" s="114"/>
      <c r="B327" s="115"/>
      <c r="C327" s="51"/>
      <c r="D327" s="116"/>
      <c r="E327" s="117"/>
      <c r="F327" s="118"/>
      <c r="G327" s="119"/>
      <c r="H327" s="120"/>
      <c r="I327" s="116"/>
      <c r="J327" s="119"/>
      <c r="K327" s="94"/>
    </row>
    <row r="328" s="24" customFormat="true" ht="15" hidden="false" customHeight="false" outlineLevel="0" collapsed="false">
      <c r="A328" s="114"/>
      <c r="B328" s="115"/>
      <c r="C328" s="51"/>
      <c r="D328" s="116"/>
      <c r="E328" s="117"/>
      <c r="F328" s="118"/>
      <c r="G328" s="119"/>
      <c r="H328" s="120"/>
      <c r="I328" s="116"/>
      <c r="J328" s="119"/>
      <c r="K328" s="94"/>
    </row>
    <row r="329" s="24" customFormat="true" ht="15" hidden="false" customHeight="false" outlineLevel="0" collapsed="false">
      <c r="A329" s="114"/>
      <c r="B329" s="115"/>
      <c r="C329" s="51"/>
      <c r="D329" s="116"/>
      <c r="E329" s="117"/>
      <c r="F329" s="118"/>
      <c r="G329" s="119"/>
      <c r="H329" s="120"/>
      <c r="I329" s="116"/>
      <c r="J329" s="119"/>
      <c r="K329" s="94"/>
    </row>
    <row r="330" s="24" customFormat="true" ht="15" hidden="false" customHeight="false" outlineLevel="0" collapsed="false">
      <c r="A330" s="114"/>
      <c r="B330" s="115"/>
      <c r="C330" s="51"/>
      <c r="D330" s="116"/>
      <c r="E330" s="117"/>
      <c r="F330" s="118"/>
      <c r="G330" s="119"/>
      <c r="H330" s="120"/>
      <c r="I330" s="116"/>
      <c r="J330" s="119"/>
      <c r="K330" s="94"/>
    </row>
    <row r="331" s="24" customFormat="true" ht="15" hidden="false" customHeight="false" outlineLevel="0" collapsed="false">
      <c r="A331" s="114"/>
      <c r="B331" s="115"/>
      <c r="C331" s="51"/>
      <c r="D331" s="116"/>
      <c r="E331" s="117"/>
      <c r="F331" s="118"/>
      <c r="G331" s="119"/>
      <c r="H331" s="120"/>
      <c r="I331" s="116"/>
      <c r="J331" s="119"/>
      <c r="K331" s="94"/>
    </row>
    <row r="332" s="24" customFormat="true" ht="15" hidden="false" customHeight="false" outlineLevel="0" collapsed="false">
      <c r="A332" s="114"/>
      <c r="B332" s="115"/>
      <c r="C332" s="51"/>
      <c r="D332" s="116"/>
      <c r="E332" s="117"/>
      <c r="F332" s="118"/>
      <c r="G332" s="119"/>
      <c r="H332" s="120"/>
      <c r="I332" s="116"/>
      <c r="J332" s="119"/>
      <c r="K332" s="94"/>
    </row>
    <row r="333" s="24" customFormat="true" ht="15" hidden="false" customHeight="false" outlineLevel="0" collapsed="false">
      <c r="A333" s="114"/>
      <c r="B333" s="115"/>
      <c r="C333" s="51"/>
      <c r="D333" s="116"/>
      <c r="E333" s="117"/>
      <c r="F333" s="118"/>
      <c r="G333" s="119"/>
      <c r="H333" s="120"/>
      <c r="I333" s="116"/>
      <c r="J333" s="119"/>
      <c r="K333" s="94"/>
    </row>
    <row r="334" s="24" customFormat="true" ht="15" hidden="false" customHeight="false" outlineLevel="0" collapsed="false">
      <c r="A334" s="114"/>
      <c r="B334" s="115"/>
      <c r="C334" s="51"/>
      <c r="D334" s="116"/>
      <c r="E334" s="117"/>
      <c r="F334" s="118"/>
      <c r="G334" s="119"/>
      <c r="H334" s="120"/>
      <c r="I334" s="116"/>
      <c r="J334" s="119"/>
      <c r="K334" s="94"/>
    </row>
    <row r="335" s="24" customFormat="true" ht="15" hidden="false" customHeight="false" outlineLevel="0" collapsed="false">
      <c r="A335" s="114"/>
      <c r="B335" s="115"/>
      <c r="C335" s="51"/>
      <c r="D335" s="116"/>
      <c r="E335" s="117"/>
      <c r="F335" s="118"/>
      <c r="G335" s="119"/>
      <c r="H335" s="120"/>
      <c r="I335" s="116"/>
      <c r="J335" s="119"/>
      <c r="K335" s="94"/>
    </row>
    <row r="336" s="24" customFormat="true" ht="15" hidden="false" customHeight="false" outlineLevel="0" collapsed="false">
      <c r="A336" s="114"/>
      <c r="B336" s="115"/>
      <c r="C336" s="51"/>
      <c r="D336" s="116"/>
      <c r="E336" s="117"/>
      <c r="F336" s="118"/>
      <c r="G336" s="119"/>
      <c r="H336" s="120"/>
      <c r="I336" s="116"/>
      <c r="J336" s="119"/>
      <c r="K336" s="94"/>
    </row>
    <row r="337" s="24" customFormat="true" ht="15" hidden="false" customHeight="false" outlineLevel="0" collapsed="false">
      <c r="A337" s="114"/>
      <c r="B337" s="115"/>
      <c r="C337" s="51"/>
      <c r="D337" s="116"/>
      <c r="E337" s="117"/>
      <c r="F337" s="118"/>
      <c r="G337" s="119"/>
      <c r="H337" s="120"/>
      <c r="I337" s="116"/>
      <c r="J337" s="119"/>
      <c r="K337" s="94"/>
    </row>
    <row r="338" s="24" customFormat="true" ht="15" hidden="false" customHeight="false" outlineLevel="0" collapsed="false">
      <c r="A338" s="114"/>
      <c r="B338" s="115"/>
      <c r="C338" s="51"/>
      <c r="D338" s="116"/>
      <c r="E338" s="117"/>
      <c r="F338" s="118"/>
      <c r="G338" s="119"/>
      <c r="H338" s="120"/>
      <c r="I338" s="116"/>
      <c r="J338" s="119"/>
      <c r="K338" s="94"/>
    </row>
    <row r="339" s="24" customFormat="true" ht="15" hidden="false" customHeight="false" outlineLevel="0" collapsed="false">
      <c r="A339" s="114"/>
      <c r="B339" s="115"/>
      <c r="C339" s="51"/>
      <c r="D339" s="116"/>
      <c r="E339" s="117"/>
      <c r="F339" s="118"/>
      <c r="G339" s="119"/>
      <c r="H339" s="120"/>
      <c r="I339" s="116"/>
      <c r="J339" s="119"/>
      <c r="K339" s="94"/>
    </row>
    <row r="340" s="24" customFormat="true" ht="15" hidden="false" customHeight="false" outlineLevel="0" collapsed="false">
      <c r="A340" s="114"/>
      <c r="B340" s="115"/>
      <c r="C340" s="51"/>
      <c r="D340" s="116"/>
      <c r="E340" s="117"/>
      <c r="F340" s="118"/>
      <c r="G340" s="119"/>
      <c r="H340" s="120"/>
      <c r="I340" s="116"/>
      <c r="J340" s="119"/>
      <c r="K340" s="94"/>
    </row>
    <row r="341" s="24" customFormat="true" ht="15" hidden="false" customHeight="false" outlineLevel="0" collapsed="false">
      <c r="A341" s="114"/>
      <c r="B341" s="115"/>
      <c r="C341" s="51"/>
      <c r="D341" s="116"/>
      <c r="E341" s="117"/>
      <c r="F341" s="118"/>
      <c r="G341" s="119"/>
      <c r="H341" s="120"/>
      <c r="I341" s="116"/>
      <c r="J341" s="119"/>
      <c r="K341" s="94"/>
    </row>
    <row r="342" s="24" customFormat="true" ht="15" hidden="false" customHeight="false" outlineLevel="0" collapsed="false">
      <c r="A342" s="114"/>
      <c r="B342" s="115"/>
      <c r="C342" s="51"/>
      <c r="D342" s="116"/>
      <c r="E342" s="117"/>
      <c r="F342" s="118"/>
      <c r="G342" s="119"/>
      <c r="H342" s="120"/>
      <c r="I342" s="116"/>
      <c r="J342" s="119"/>
      <c r="K342" s="94"/>
    </row>
    <row r="343" s="24" customFormat="true" ht="15" hidden="false" customHeight="false" outlineLevel="0" collapsed="false">
      <c r="A343" s="114"/>
      <c r="B343" s="115"/>
      <c r="C343" s="51"/>
      <c r="D343" s="116"/>
      <c r="E343" s="117"/>
      <c r="F343" s="118"/>
      <c r="G343" s="119"/>
      <c r="H343" s="120"/>
      <c r="I343" s="116"/>
      <c r="J343" s="119"/>
      <c r="K343" s="94"/>
    </row>
    <row r="344" s="24" customFormat="true" ht="15" hidden="false" customHeight="false" outlineLevel="0" collapsed="false">
      <c r="A344" s="114"/>
      <c r="B344" s="115"/>
      <c r="C344" s="51"/>
      <c r="D344" s="116"/>
      <c r="E344" s="117"/>
      <c r="F344" s="118"/>
      <c r="G344" s="119"/>
      <c r="H344" s="120"/>
      <c r="I344" s="116"/>
      <c r="J344" s="119"/>
      <c r="K344" s="94"/>
    </row>
    <row r="345" s="24" customFormat="true" ht="15" hidden="false" customHeight="false" outlineLevel="0" collapsed="false">
      <c r="A345" s="114"/>
      <c r="B345" s="115"/>
      <c r="C345" s="51"/>
      <c r="D345" s="116"/>
      <c r="E345" s="117"/>
      <c r="F345" s="118"/>
      <c r="G345" s="119"/>
      <c r="H345" s="120"/>
      <c r="I345" s="116"/>
      <c r="J345" s="119"/>
      <c r="K345" s="94"/>
    </row>
    <row r="346" s="24" customFormat="true" ht="15" hidden="false" customHeight="false" outlineLevel="0" collapsed="false">
      <c r="A346" s="114"/>
      <c r="B346" s="115"/>
      <c r="C346" s="51"/>
      <c r="D346" s="116"/>
      <c r="E346" s="117"/>
      <c r="F346" s="118"/>
      <c r="G346" s="119"/>
      <c r="H346" s="120"/>
      <c r="I346" s="116"/>
      <c r="J346" s="119"/>
      <c r="K346" s="94"/>
    </row>
    <row r="347" customFormat="false" ht="23.25" hidden="false" customHeight="fals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3.25" hidden="false" customHeight="false" outlineLevel="0" collapsed="false">
      <c r="A348" s="4" t="s">
        <v>115</v>
      </c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31.5" hidden="false" customHeight="false" outlineLevel="0" collapsed="false">
      <c r="A349" s="57" t="s">
        <v>116</v>
      </c>
      <c r="B349" s="57"/>
      <c r="C349" s="57"/>
      <c r="D349" s="57"/>
      <c r="E349" s="57"/>
      <c r="F349" s="57"/>
      <c r="G349" s="57"/>
      <c r="H349" s="57"/>
      <c r="I349" s="57"/>
      <c r="J349" s="57"/>
    </row>
    <row r="350" s="24" customFormat="true" ht="15" hidden="false" customHeight="false" outlineLevel="0" collapsed="false">
      <c r="A350" s="114"/>
      <c r="B350" s="115"/>
      <c r="C350" s="51"/>
      <c r="D350" s="116"/>
      <c r="E350" s="117"/>
      <c r="F350" s="118"/>
      <c r="G350" s="119"/>
      <c r="H350" s="120"/>
      <c r="I350" s="116"/>
      <c r="J350" s="119"/>
      <c r="K350" s="94"/>
    </row>
    <row r="351" s="24" customFormat="true" ht="12.75" hidden="false" customHeight="false" outlineLevel="0" collapsed="false">
      <c r="A351" s="51"/>
      <c r="B351" s="51"/>
      <c r="C351" s="51"/>
      <c r="D351" s="116"/>
      <c r="E351" s="117"/>
      <c r="F351" s="118"/>
      <c r="G351" s="119"/>
      <c r="H351" s="120"/>
      <c r="I351" s="116"/>
      <c r="J351" s="119"/>
      <c r="K351" s="106"/>
    </row>
    <row r="352" s="24" customFormat="true" ht="15" hidden="false" customHeight="false" outlineLevel="0" collapsed="false">
      <c r="A352" s="58"/>
      <c r="B352" s="79"/>
      <c r="C352" s="60" t="n">
        <v>2088</v>
      </c>
      <c r="D352" s="61" t="str">
        <f aca="false">IF(C352="","",VLOOKUP(C352,[1]SEARCH!$A$2:$H$3000,2))</f>
        <v>JOHANNE </v>
      </c>
      <c r="E352" s="62" t="str">
        <f aca="false">IF(C352="","",VLOOKUP(C352,[1]SEARCH!$A$2:$H$3000,3))</f>
        <v>MARIN</v>
      </c>
      <c r="F352" s="63" t="n">
        <f aca="false">IF(C352="","",VLOOKUP(C352,[1]SEARCH!$A$2:$H$3000,4))</f>
        <v>30228</v>
      </c>
      <c r="G352" s="64" t="str">
        <f aca="false">IF(C352="","",VLOOKUP(C352,[1]SEARCH!$A$2:$H$3000,5))</f>
        <v>F</v>
      </c>
      <c r="H352" s="63" t="str">
        <f aca="false">IF(C352="","",VLOOKUP(C352,[1]SEARCH!$A$2:$H$3000,6))</f>
        <v>MAS</v>
      </c>
      <c r="I352" s="61" t="str">
        <f aca="false">IF(C352="","",VLOOKUP(C352,[1]SEARCH!$A$2:$H$3000,7))</f>
        <v>ADONAI CANDOS SC</v>
      </c>
      <c r="J352" s="64" t="str">
        <f aca="false">IF(C352="","",VLOOKUP(C352,[1]SEARCH!$A$2:$H$3000,8))</f>
        <v>QB</v>
      </c>
      <c r="K352" s="121" t="n">
        <v>1</v>
      </c>
    </row>
    <row r="353" s="24" customFormat="true" ht="15" hidden="false" customHeight="false" outlineLevel="0" collapsed="false">
      <c r="A353" s="18"/>
      <c r="B353" s="40"/>
      <c r="C353" s="19" t="n">
        <v>1105</v>
      </c>
      <c r="D353" s="35" t="str">
        <f aca="false">IF(C353="","",VLOOKUP(C353,[1]SEARCH!$A$2:$H$3000,2))</f>
        <v>ANGELA</v>
      </c>
      <c r="E353" s="36" t="str">
        <f aca="false">IF(C353="","",VLOOKUP(C353,[1]SEARCH!$A$2:$H$3000,3))</f>
        <v>NEEROHOO</v>
      </c>
      <c r="F353" s="37" t="n">
        <f aca="false">IF(C353="","",VLOOKUP(C353,[1]SEARCH!$A$2:$H$3000,4))</f>
        <v>31868</v>
      </c>
      <c r="G353" s="38" t="str">
        <f aca="false">IF(C353="","",VLOOKUP(C353,[1]SEARCH!$A$2:$H$3000,5))</f>
        <v>F</v>
      </c>
      <c r="H353" s="37" t="str">
        <f aca="false">IF(C353="","",VLOOKUP(C353,[1]SEARCH!$A$2:$H$3000,6))</f>
        <v>MAS</v>
      </c>
      <c r="I353" s="35" t="str">
        <f aca="false">IF(C353="","",VLOOKUP(C353,[1]SEARCH!$A$2:$H$3000,7))</f>
        <v>ANGELS REDUIT AC</v>
      </c>
      <c r="J353" s="38" t="str">
        <f aca="false">IF(C353="","",VLOOKUP(C353,[1]SEARCH!$A$2:$H$3000,8))</f>
        <v>MK</v>
      </c>
      <c r="K353" s="122" t="n">
        <v>2</v>
      </c>
    </row>
    <row r="354" s="24" customFormat="true" ht="15" hidden="false" customHeight="false" outlineLevel="0" collapsed="false">
      <c r="A354" s="18"/>
      <c r="B354" s="40"/>
      <c r="C354" s="19" t="n">
        <v>1430</v>
      </c>
      <c r="D354" s="35" t="str">
        <f aca="false">IF(C354="","",VLOOKUP(C354,[1]SEARCH!$A$2:$H$3000,2))</f>
        <v>VALERIE</v>
      </c>
      <c r="E354" s="36" t="str">
        <f aca="false">IF(C354="","",VLOOKUP(C354,[1]SEARCH!$A$2:$H$3000,3))</f>
        <v>GERARD</v>
      </c>
      <c r="F354" s="37" t="n">
        <f aca="false">IF(C354="","",VLOOKUP(C354,[1]SEARCH!$A$2:$H$3000,4))</f>
        <v>25466</v>
      </c>
      <c r="G354" s="38" t="str">
        <f aca="false">IF(C354="","",VLOOKUP(C354,[1]SEARCH!$A$2:$H$3000,5))</f>
        <v>F</v>
      </c>
      <c r="H354" s="37" t="str">
        <f aca="false">IF(C354="","",VLOOKUP(C354,[1]SEARCH!$A$2:$H$3000,6))</f>
        <v>MAS</v>
      </c>
      <c r="I354" s="35" t="str">
        <f aca="false">IF(C354="","",VLOOKUP(C354,[1]SEARCH!$A$2:$H$3000,7))</f>
        <v>GYMKHANA AC</v>
      </c>
      <c r="J354" s="38" t="str">
        <f aca="false">IF(C354="","",VLOOKUP(C354,[1]SEARCH!$A$2:$H$3000,8))</f>
        <v>VCPH</v>
      </c>
      <c r="K354" s="122" t="n">
        <v>3</v>
      </c>
    </row>
    <row r="355" s="24" customFormat="true" ht="15" hidden="false" customHeight="false" outlineLevel="0" collapsed="false">
      <c r="A355" s="18"/>
      <c r="B355" s="40"/>
      <c r="C355" s="19" t="n">
        <v>1435</v>
      </c>
      <c r="D355" s="35" t="str">
        <f aca="false">IF(C355="","",VLOOKUP(C355,[1]SEARCH!$A$2:$H$3000,2))</f>
        <v>SHIRLEY</v>
      </c>
      <c r="E355" s="36" t="str">
        <f aca="false">IF(C355="","",VLOOKUP(C355,[1]SEARCH!$A$2:$H$3000,3))</f>
        <v>LAROSE</v>
      </c>
      <c r="F355" s="37" t="n">
        <f aca="false">IF(C355="","",VLOOKUP(C355,[1]SEARCH!$A$2:$H$3000,4))</f>
        <v>28698</v>
      </c>
      <c r="G355" s="38" t="str">
        <f aca="false">IF(C355="","",VLOOKUP(C355,[1]SEARCH!$A$2:$H$3000,5))</f>
        <v>F</v>
      </c>
      <c r="H355" s="37" t="str">
        <f aca="false">IF(C355="","",VLOOKUP(C355,[1]SEARCH!$A$2:$H$3000,6))</f>
        <v>MAS</v>
      </c>
      <c r="I355" s="35" t="str">
        <f aca="false">IF(C355="","",VLOOKUP(C355,[1]SEARCH!$A$2:$H$3000,7))</f>
        <v>GYMKHANA AC</v>
      </c>
      <c r="J355" s="38" t="str">
        <f aca="false">IF(C355="","",VLOOKUP(C355,[1]SEARCH!$A$2:$H$3000,8))</f>
        <v>VCPH</v>
      </c>
      <c r="K355" s="122" t="n">
        <v>4</v>
      </c>
    </row>
    <row r="356" s="24" customFormat="true" ht="15" hidden="false" customHeight="false" outlineLevel="0" collapsed="false">
      <c r="A356" s="18"/>
      <c r="B356" s="40"/>
      <c r="C356" s="19" t="n">
        <v>2086</v>
      </c>
      <c r="D356" s="35" t="str">
        <f aca="false">IF(C356="","",VLOOKUP(C356,[1]SEARCH!$A$2:$H$3000,2))</f>
        <v>JULIE </v>
      </c>
      <c r="E356" s="36" t="str">
        <f aca="false">IF(C356="","",VLOOKUP(C356,[1]SEARCH!$A$2:$H$3000,3))</f>
        <v>STAUB</v>
      </c>
      <c r="F356" s="37" t="n">
        <f aca="false">IF(C356="","",VLOOKUP(C356,[1]SEARCH!$A$2:$H$3000,4))</f>
        <v>31768</v>
      </c>
      <c r="G356" s="38" t="str">
        <f aca="false">IF(C356="","",VLOOKUP(C356,[1]SEARCH!$A$2:$H$3000,5))</f>
        <v>F</v>
      </c>
      <c r="H356" s="37" t="str">
        <f aca="false">IF(C356="","",VLOOKUP(C356,[1]SEARCH!$A$2:$H$3000,6))</f>
        <v>MAS</v>
      </c>
      <c r="I356" s="35" t="str">
        <f aca="false">IF(C356="","",VLOOKUP(C356,[1]SEARCH!$A$2:$H$3000,7))</f>
        <v>GYMKHANA AC</v>
      </c>
      <c r="J356" s="38" t="str">
        <f aca="false">IF(C356="","",VLOOKUP(C356,[1]SEARCH!$A$2:$H$3000,8))</f>
        <v>VCPH</v>
      </c>
      <c r="K356" s="122" t="n">
        <v>5</v>
      </c>
    </row>
    <row r="357" s="24" customFormat="true" ht="15" hidden="false" customHeight="false" outlineLevel="0" collapsed="false">
      <c r="A357" s="18"/>
      <c r="B357" s="40"/>
      <c r="C357" s="19" t="n">
        <v>2292</v>
      </c>
      <c r="D357" s="35" t="str">
        <f aca="false">IF(C357="","",VLOOKUP(C357,[1]SEARCH!$A$2:$H$3000,2))</f>
        <v>MARIE ANNICK</v>
      </c>
      <c r="E357" s="36" t="str">
        <f aca="false">IF(C357="","",VLOOKUP(C357,[1]SEARCH!$A$2:$H$3000,3))</f>
        <v>ETIENNETTE</v>
      </c>
      <c r="F357" s="37" t="n">
        <f aca="false">IF(C357="","",VLOOKUP(C357,[1]SEARCH!$A$2:$H$3000,4))</f>
        <v>28753</v>
      </c>
      <c r="G357" s="38" t="str">
        <f aca="false">IF(C357="","",VLOOKUP(C357,[1]SEARCH!$A$2:$H$3000,5))</f>
        <v>F</v>
      </c>
      <c r="H357" s="37" t="str">
        <f aca="false">IF(C357="","",VLOOKUP(C357,[1]SEARCH!$A$2:$H$3000,6))</f>
        <v>MAS</v>
      </c>
      <c r="I357" s="35" t="str">
        <f aca="false">IF(C357="","",VLOOKUP(C357,[1]SEARCH!$A$2:$H$3000,7))</f>
        <v>GYMKHANA AC</v>
      </c>
      <c r="J357" s="38" t="str">
        <f aca="false">IF(C357="","",VLOOKUP(C357,[1]SEARCH!$A$2:$H$3000,8))</f>
        <v>VCPH</v>
      </c>
      <c r="K357" s="122" t="n">
        <v>6</v>
      </c>
      <c r="L357" s="3"/>
      <c r="M357" s="3"/>
    </row>
    <row r="358" s="24" customFormat="true" ht="15" hidden="false" customHeight="false" outlineLevel="0" collapsed="false">
      <c r="A358" s="25"/>
      <c r="B358" s="40"/>
      <c r="C358" s="19" t="n">
        <v>2072</v>
      </c>
      <c r="D358" s="35" t="str">
        <f aca="false">IF(C358="","",VLOOKUP(C358,[1]SEARCH!$A$2:$H$3000,2))</f>
        <v>CHRISTABEL</v>
      </c>
      <c r="E358" s="36" t="str">
        <f aca="false">IF(C358="","",VLOOKUP(C358,[1]SEARCH!$A$2:$H$3000,3))</f>
        <v>CORNISH</v>
      </c>
      <c r="F358" s="37" t="n">
        <f aca="false">IF(C358="","",VLOOKUP(C358,[1]SEARCH!$A$2:$H$3000,4))</f>
        <v>29489</v>
      </c>
      <c r="G358" s="38" t="str">
        <f aca="false">IF(C358="","",VLOOKUP(C358,[1]SEARCH!$A$2:$H$3000,5))</f>
        <v>F</v>
      </c>
      <c r="H358" s="37" t="str">
        <f aca="false">IF(C358="","",VLOOKUP(C358,[1]SEARCH!$A$2:$H$3000,6))</f>
        <v>MAS</v>
      </c>
      <c r="I358" s="35" t="str">
        <f aca="false">IF(C358="","",VLOOKUP(C358,[1]SEARCH!$A$2:$H$3000,7))</f>
        <v>POUDRE D'OR AC</v>
      </c>
      <c r="J358" s="38" t="str">
        <f aca="false">IF(C358="","",VLOOKUP(C358,[1]SEARCH!$A$2:$H$3000,8))</f>
        <v>RR</v>
      </c>
      <c r="K358" s="122" t="n">
        <v>7</v>
      </c>
    </row>
    <row r="359" s="24" customFormat="true" ht="15" hidden="false" customHeight="false" outlineLevel="0" collapsed="false">
      <c r="A359" s="25"/>
      <c r="B359" s="40"/>
      <c r="C359" s="19" t="n">
        <v>2225</v>
      </c>
      <c r="D359" s="35" t="str">
        <f aca="false">IF(C359="","",VLOOKUP(C359,[1]SEARCH!$A$2:$H$3000,2))</f>
        <v>ROELINE</v>
      </c>
      <c r="E359" s="36" t="str">
        <f aca="false">IF(C359="","",VLOOKUP(C359,[1]SEARCH!$A$2:$H$3000,3))</f>
        <v>UYS</v>
      </c>
      <c r="F359" s="37" t="n">
        <f aca="false">IF(C359="","",VLOOKUP(C359,[1]SEARCH!$A$2:$H$3000,4))</f>
        <v>24788</v>
      </c>
      <c r="G359" s="38" t="str">
        <f aca="false">IF(C359="","",VLOOKUP(C359,[1]SEARCH!$A$2:$H$3000,5))</f>
        <v>F</v>
      </c>
      <c r="H359" s="37" t="str">
        <f aca="false">IF(C359="","",VLOOKUP(C359,[1]SEARCH!$A$2:$H$3000,6))</f>
        <v>MAS</v>
      </c>
      <c r="I359" s="35" t="str">
        <f aca="false">IF(C359="","",VLOOKUP(C359,[1]SEARCH!$A$2:$H$3000,7))</f>
        <v>POUDRE D'OR AC</v>
      </c>
      <c r="J359" s="38" t="str">
        <f aca="false">IF(C359="","",VLOOKUP(C359,[1]SEARCH!$A$2:$H$3000,8))</f>
        <v>RR</v>
      </c>
      <c r="K359" s="122" t="n">
        <v>8</v>
      </c>
    </row>
    <row r="360" s="24" customFormat="true" ht="15.75" hidden="false" customHeight="false" outlineLevel="0" collapsed="false">
      <c r="A360" s="41"/>
      <c r="B360" s="70"/>
      <c r="C360" s="43" t="n">
        <v>2407</v>
      </c>
      <c r="D360" s="71" t="s">
        <v>117</v>
      </c>
      <c r="E360" s="72" t="s">
        <v>118</v>
      </c>
      <c r="F360" s="73" t="n">
        <v>28243</v>
      </c>
      <c r="G360" s="74" t="s">
        <v>17</v>
      </c>
      <c r="H360" s="73" t="s">
        <v>119</v>
      </c>
      <c r="I360" s="71" t="s">
        <v>120</v>
      </c>
      <c r="J360" s="74" t="s">
        <v>114</v>
      </c>
      <c r="K360" s="131" t="n">
        <v>9</v>
      </c>
    </row>
    <row r="361" customFormat="false" ht="15" hidden="false" customHeight="false" outlineLevel="0" collapsed="false">
      <c r="C361" s="132"/>
    </row>
    <row r="362" customFormat="false" ht="15" hidden="false" customHeight="false" outlineLevel="0" collapsed="false">
      <c r="C362" s="132"/>
    </row>
    <row r="363" customFormat="false" ht="15" hidden="false" customHeight="false" outlineLevel="0" collapsed="false">
      <c r="C363" s="132"/>
    </row>
    <row r="364" customFormat="false" ht="15" hidden="false" customHeight="false" outlineLevel="0" collapsed="false">
      <c r="C364" s="132"/>
    </row>
    <row r="365" customFormat="false" ht="15" hidden="false" customHeight="false" outlineLevel="0" collapsed="false">
      <c r="C365" s="132"/>
    </row>
    <row r="366" customFormat="false" ht="15" hidden="false" customHeight="false" outlineLevel="0" collapsed="false">
      <c r="C366" s="132"/>
    </row>
    <row r="367" customFormat="false" ht="15" hidden="false" customHeight="false" outlineLevel="0" collapsed="false">
      <c r="C367" s="132"/>
    </row>
    <row r="368" customFormat="false" ht="15" hidden="false" customHeight="false" outlineLevel="0" collapsed="false">
      <c r="C368" s="132"/>
    </row>
    <row r="369" customFormat="false" ht="15" hidden="false" customHeight="false" outlineLevel="0" collapsed="false">
      <c r="C369" s="132"/>
    </row>
    <row r="370" customFormat="false" ht="15" hidden="false" customHeight="false" outlineLevel="0" collapsed="false">
      <c r="C370" s="132"/>
    </row>
    <row r="371" customFormat="false" ht="15" hidden="false" customHeight="false" outlineLevel="0" collapsed="false">
      <c r="C371" s="132"/>
    </row>
    <row r="372" customFormat="false" ht="15" hidden="false" customHeight="false" outlineLevel="0" collapsed="false">
      <c r="C372" s="132"/>
    </row>
    <row r="373" customFormat="false" ht="15" hidden="false" customHeight="false" outlineLevel="0" collapsed="false">
      <c r="C373" s="132"/>
    </row>
    <row r="374" customFormat="false" ht="15" hidden="false" customHeight="false" outlineLevel="0" collapsed="false">
      <c r="C374" s="132"/>
    </row>
    <row r="375" customFormat="false" ht="15" hidden="false" customHeight="false" outlineLevel="0" collapsed="false">
      <c r="C375" s="132"/>
    </row>
    <row r="376" customFormat="false" ht="15" hidden="false" customHeight="false" outlineLevel="0" collapsed="false">
      <c r="C376" s="132"/>
    </row>
    <row r="377" customFormat="false" ht="15" hidden="false" customHeight="false" outlineLevel="0" collapsed="false">
      <c r="C377" s="132"/>
    </row>
    <row r="378" customFormat="false" ht="15" hidden="false" customHeight="false" outlineLevel="0" collapsed="false">
      <c r="C378" s="132"/>
    </row>
    <row r="379" customFormat="false" ht="15" hidden="false" customHeight="false" outlineLevel="0" collapsed="false">
      <c r="C379" s="132"/>
    </row>
    <row r="380" customFormat="false" ht="15" hidden="false" customHeight="false" outlineLevel="0" collapsed="false">
      <c r="C380" s="132"/>
    </row>
    <row r="381" customFormat="false" ht="15" hidden="false" customHeight="false" outlineLevel="0" collapsed="false">
      <c r="C381" s="132"/>
    </row>
    <row r="382" customFormat="false" ht="15" hidden="false" customHeight="false" outlineLevel="0" collapsed="false">
      <c r="C382" s="132"/>
    </row>
    <row r="383" customFormat="false" ht="15" hidden="false" customHeight="false" outlineLevel="0" collapsed="false">
      <c r="C383" s="132"/>
    </row>
    <row r="384" customFormat="false" ht="15" hidden="false" customHeight="false" outlineLevel="0" collapsed="false">
      <c r="C384" s="132"/>
    </row>
    <row r="385" customFormat="false" ht="15" hidden="false" customHeight="false" outlineLevel="0" collapsed="false">
      <c r="C385" s="132"/>
    </row>
    <row r="386" customFormat="false" ht="15" hidden="false" customHeight="false" outlineLevel="0" collapsed="false">
      <c r="C386" s="132"/>
    </row>
    <row r="387" customFormat="false" ht="15" hidden="false" customHeight="false" outlineLevel="0" collapsed="false">
      <c r="C387" s="132"/>
    </row>
    <row r="388" customFormat="false" ht="15" hidden="false" customHeight="false" outlineLevel="0" collapsed="false">
      <c r="C388" s="132"/>
    </row>
    <row r="389" customFormat="false" ht="15" hidden="false" customHeight="false" outlineLevel="0" collapsed="false">
      <c r="C389" s="132"/>
    </row>
    <row r="390" customFormat="false" ht="15" hidden="false" customHeight="false" outlineLevel="0" collapsed="false">
      <c r="C390" s="132"/>
    </row>
    <row r="391" customFormat="false" ht="15" hidden="false" customHeight="false" outlineLevel="0" collapsed="false">
      <c r="C391" s="132"/>
    </row>
    <row r="392" customFormat="false" ht="15" hidden="false" customHeight="false" outlineLevel="0" collapsed="false">
      <c r="C392" s="132"/>
    </row>
    <row r="393" customFormat="false" ht="15" hidden="false" customHeight="false" outlineLevel="0" collapsed="false">
      <c r="C393" s="132"/>
    </row>
    <row r="394" customFormat="false" ht="15" hidden="false" customHeight="false" outlineLevel="0" collapsed="false">
      <c r="C394" s="132"/>
    </row>
    <row r="395" customFormat="false" ht="15" hidden="false" customHeight="false" outlineLevel="0" collapsed="false">
      <c r="C395" s="132"/>
    </row>
    <row r="396" customFormat="false" ht="15" hidden="false" customHeight="false" outlineLevel="0" collapsed="false">
      <c r="C396" s="132"/>
    </row>
    <row r="397" customFormat="false" ht="15" hidden="false" customHeight="false" outlineLevel="0" collapsed="false">
      <c r="C397" s="132"/>
    </row>
    <row r="398" customFormat="false" ht="15" hidden="false" customHeight="false" outlineLevel="0" collapsed="false">
      <c r="C398" s="132"/>
    </row>
    <row r="399" customFormat="false" ht="15" hidden="false" customHeight="false" outlineLevel="0" collapsed="false">
      <c r="C399" s="132"/>
    </row>
    <row r="400" customFormat="false" ht="15" hidden="false" customHeight="false" outlineLevel="0" collapsed="false">
      <c r="C400" s="132"/>
    </row>
    <row r="401" customFormat="false" ht="15" hidden="false" customHeight="false" outlineLevel="0" collapsed="false">
      <c r="C401" s="132"/>
    </row>
    <row r="402" customFormat="false" ht="15" hidden="false" customHeight="false" outlineLevel="0" collapsed="false">
      <c r="C402" s="132"/>
    </row>
    <row r="403" customFormat="false" ht="15" hidden="false" customHeight="false" outlineLevel="0" collapsed="false">
      <c r="C403" s="132"/>
    </row>
    <row r="404" customFormat="false" ht="15" hidden="false" customHeight="false" outlineLevel="0" collapsed="false">
      <c r="C404" s="132"/>
    </row>
    <row r="405" customFormat="false" ht="15" hidden="false" customHeight="false" outlineLevel="0" collapsed="false">
      <c r="C405" s="132"/>
    </row>
    <row r="406" customFormat="false" ht="15" hidden="false" customHeight="false" outlineLevel="0" collapsed="false">
      <c r="C406" s="132"/>
    </row>
    <row r="407" customFormat="false" ht="15" hidden="false" customHeight="false" outlineLevel="0" collapsed="false">
      <c r="C407" s="132"/>
    </row>
    <row r="408" customFormat="false" ht="15" hidden="false" customHeight="false" outlineLevel="0" collapsed="false">
      <c r="C408" s="132"/>
    </row>
    <row r="409" customFormat="false" ht="15" hidden="false" customHeight="false" outlineLevel="0" collapsed="false">
      <c r="C409" s="132"/>
    </row>
    <row r="410" customFormat="false" ht="15" hidden="false" customHeight="false" outlineLevel="0" collapsed="false">
      <c r="C410" s="132"/>
    </row>
    <row r="411" customFormat="false" ht="15" hidden="false" customHeight="false" outlineLevel="0" collapsed="false">
      <c r="C411" s="132"/>
    </row>
    <row r="412" customFormat="false" ht="15" hidden="false" customHeight="false" outlineLevel="0" collapsed="false">
      <c r="C412" s="132"/>
    </row>
    <row r="413" customFormat="false" ht="15" hidden="false" customHeight="false" outlineLevel="0" collapsed="false">
      <c r="C413" s="132"/>
    </row>
    <row r="414" customFormat="false" ht="15" hidden="false" customHeight="false" outlineLevel="0" collapsed="false">
      <c r="C414" s="132"/>
    </row>
    <row r="415" customFormat="false" ht="15" hidden="false" customHeight="false" outlineLevel="0" collapsed="false">
      <c r="C415" s="132"/>
    </row>
    <row r="416" customFormat="false" ht="15" hidden="false" customHeight="false" outlineLevel="0" collapsed="false">
      <c r="C416" s="132"/>
    </row>
    <row r="417" customFormat="false" ht="15" hidden="false" customHeight="false" outlineLevel="0" collapsed="false">
      <c r="C417" s="132"/>
    </row>
    <row r="1049" s="132" customFormat="true" ht="15" hidden="false" customHeight="false" outlineLevel="0" collapsed="false">
      <c r="K1049" s="133"/>
    </row>
    <row r="1050" s="132" customFormat="true" ht="15" hidden="false" customHeight="false" outlineLevel="0" collapsed="false">
      <c r="K1050" s="133"/>
    </row>
    <row r="1051" s="132" customFormat="true" ht="15" hidden="false" customHeight="false" outlineLevel="0" collapsed="false">
      <c r="K1051" s="133"/>
    </row>
    <row r="1052" s="132" customFormat="true" ht="15" hidden="false" customHeight="false" outlineLevel="0" collapsed="false">
      <c r="K1052" s="133"/>
    </row>
    <row r="1053" s="132" customFormat="true" ht="15" hidden="false" customHeight="false" outlineLevel="0" collapsed="false">
      <c r="K1053" s="133"/>
    </row>
    <row r="1054" s="132" customFormat="true" ht="15" hidden="false" customHeight="false" outlineLevel="0" collapsed="false">
      <c r="K1054" s="133"/>
    </row>
    <row r="1055" s="132" customFormat="true" ht="15" hidden="false" customHeight="false" outlineLevel="0" collapsed="false">
      <c r="K1055" s="133"/>
    </row>
    <row r="1056" s="132" customFormat="true" ht="15" hidden="false" customHeight="false" outlineLevel="0" collapsed="false">
      <c r="K1056" s="133"/>
    </row>
    <row r="1057" s="132" customFormat="true" ht="15" hidden="false" customHeight="false" outlineLevel="0" collapsed="false">
      <c r="K1057" s="133"/>
    </row>
    <row r="1058" s="132" customFormat="true" ht="15" hidden="false" customHeight="false" outlineLevel="0" collapsed="false">
      <c r="K1058" s="133"/>
    </row>
    <row r="1059" s="132" customFormat="true" ht="15" hidden="false" customHeight="false" outlineLevel="0" collapsed="false">
      <c r="K1059" s="133"/>
    </row>
    <row r="1060" s="132" customFormat="true" ht="15" hidden="false" customHeight="false" outlineLevel="0" collapsed="false">
      <c r="K1060" s="133"/>
    </row>
    <row r="1061" s="132" customFormat="true" ht="15" hidden="false" customHeight="false" outlineLevel="0" collapsed="false">
      <c r="K1061" s="133"/>
    </row>
    <row r="1062" s="132" customFormat="true" ht="15" hidden="false" customHeight="false" outlineLevel="0" collapsed="false">
      <c r="K1062" s="133"/>
    </row>
    <row r="1063" s="132" customFormat="true" ht="15" hidden="false" customHeight="false" outlineLevel="0" collapsed="false">
      <c r="K1063" s="133"/>
    </row>
    <row r="1064" s="132" customFormat="true" ht="15" hidden="false" customHeight="false" outlineLevel="0" collapsed="false">
      <c r="K1064" s="133"/>
    </row>
    <row r="1065" s="132" customFormat="true" ht="15" hidden="false" customHeight="false" outlineLevel="0" collapsed="false">
      <c r="K1065" s="133"/>
    </row>
    <row r="1066" s="132" customFormat="true" ht="15" hidden="false" customHeight="false" outlineLevel="0" collapsed="false">
      <c r="K1066" s="133"/>
    </row>
    <row r="1067" s="132" customFormat="true" ht="15" hidden="false" customHeight="false" outlineLevel="0" collapsed="false">
      <c r="K1067" s="133"/>
    </row>
    <row r="1068" s="132" customFormat="true" ht="15" hidden="false" customHeight="false" outlineLevel="0" collapsed="false">
      <c r="K1068" s="133"/>
    </row>
    <row r="1069" s="132" customFormat="true" ht="15" hidden="false" customHeight="false" outlineLevel="0" collapsed="false">
      <c r="K1069" s="133"/>
    </row>
    <row r="1070" s="132" customFormat="true" ht="15" hidden="false" customHeight="false" outlineLevel="0" collapsed="false">
      <c r="K1070" s="133"/>
    </row>
    <row r="1071" s="132" customFormat="true" ht="15" hidden="false" customHeight="false" outlineLevel="0" collapsed="false">
      <c r="K1071" s="133"/>
    </row>
    <row r="1072" s="132" customFormat="true" ht="15" hidden="false" customHeight="false" outlineLevel="0" collapsed="false">
      <c r="K1072" s="133"/>
    </row>
    <row r="1073" s="132" customFormat="true" ht="15" hidden="false" customHeight="false" outlineLevel="0" collapsed="false">
      <c r="K1073" s="133"/>
    </row>
    <row r="1074" s="132" customFormat="true" ht="15" hidden="false" customHeight="false" outlineLevel="0" collapsed="false">
      <c r="K1074" s="133"/>
    </row>
    <row r="1075" s="132" customFormat="true" ht="15" hidden="false" customHeight="false" outlineLevel="0" collapsed="false">
      <c r="K1075" s="133"/>
    </row>
    <row r="1076" s="132" customFormat="true" ht="15" hidden="false" customHeight="false" outlineLevel="0" collapsed="false">
      <c r="K1076" s="133"/>
    </row>
    <row r="1077" s="132" customFormat="true" ht="15" hidden="false" customHeight="false" outlineLevel="0" collapsed="false">
      <c r="K1077" s="133"/>
    </row>
    <row r="1078" s="132" customFormat="true" ht="15" hidden="false" customHeight="false" outlineLevel="0" collapsed="false">
      <c r="K1078" s="133"/>
    </row>
    <row r="1079" s="132" customFormat="true" ht="15" hidden="false" customHeight="false" outlineLevel="0" collapsed="false">
      <c r="K1079" s="133"/>
    </row>
    <row r="1080" s="132" customFormat="true" ht="15" hidden="false" customHeight="false" outlineLevel="0" collapsed="false">
      <c r="K1080" s="133"/>
    </row>
    <row r="1081" s="132" customFormat="true" ht="15" hidden="false" customHeight="false" outlineLevel="0" collapsed="false">
      <c r="K1081" s="133"/>
    </row>
    <row r="1082" s="132" customFormat="true" ht="15" hidden="false" customHeight="false" outlineLevel="0" collapsed="false">
      <c r="K1082" s="133"/>
    </row>
    <row r="1083" s="132" customFormat="true" ht="15" hidden="false" customHeight="false" outlineLevel="0" collapsed="false">
      <c r="K1083" s="133"/>
    </row>
    <row r="1084" s="132" customFormat="true" ht="15" hidden="false" customHeight="false" outlineLevel="0" collapsed="false">
      <c r="K1084" s="133"/>
    </row>
    <row r="1085" s="132" customFormat="true" ht="15" hidden="false" customHeight="false" outlineLevel="0" collapsed="false">
      <c r="K1085" s="133"/>
    </row>
    <row r="1086" s="132" customFormat="true" ht="15" hidden="false" customHeight="false" outlineLevel="0" collapsed="false">
      <c r="K1086" s="133"/>
    </row>
    <row r="1087" s="132" customFormat="true" ht="15" hidden="false" customHeight="false" outlineLevel="0" collapsed="false">
      <c r="K1087" s="133"/>
    </row>
    <row r="1088" s="132" customFormat="true" ht="15" hidden="false" customHeight="false" outlineLevel="0" collapsed="false">
      <c r="K1088" s="133"/>
    </row>
    <row r="1089" s="132" customFormat="true" ht="15" hidden="false" customHeight="false" outlineLevel="0" collapsed="false">
      <c r="K1089" s="133"/>
    </row>
    <row r="1090" s="132" customFormat="true" ht="15" hidden="false" customHeight="false" outlineLevel="0" collapsed="false">
      <c r="K1090" s="133"/>
    </row>
    <row r="1091" s="132" customFormat="true" ht="15" hidden="false" customHeight="false" outlineLevel="0" collapsed="false">
      <c r="K1091" s="133"/>
    </row>
    <row r="1092" s="132" customFormat="true" ht="15" hidden="false" customHeight="false" outlineLevel="0" collapsed="false">
      <c r="K1092" s="133"/>
    </row>
    <row r="1093" s="132" customFormat="true" ht="15" hidden="false" customHeight="false" outlineLevel="0" collapsed="false">
      <c r="K1093" s="133"/>
    </row>
    <row r="1094" s="132" customFormat="true" ht="15" hidden="false" customHeight="false" outlineLevel="0" collapsed="false">
      <c r="K1094" s="133"/>
    </row>
    <row r="1095" s="132" customFormat="true" ht="15" hidden="false" customHeight="false" outlineLevel="0" collapsed="false">
      <c r="K1095" s="133"/>
    </row>
    <row r="1096" s="132" customFormat="true" ht="15" hidden="false" customHeight="false" outlineLevel="0" collapsed="false">
      <c r="K1096" s="133"/>
    </row>
    <row r="1097" s="132" customFormat="true" ht="15" hidden="false" customHeight="false" outlineLevel="0" collapsed="false">
      <c r="K1097" s="133"/>
    </row>
    <row r="1098" s="132" customFormat="true" ht="15" hidden="false" customHeight="false" outlineLevel="0" collapsed="false">
      <c r="K1098" s="133"/>
    </row>
    <row r="1099" s="132" customFormat="true" ht="15" hidden="false" customHeight="false" outlineLevel="0" collapsed="false">
      <c r="K1099" s="133"/>
    </row>
    <row r="1100" s="132" customFormat="true" ht="15" hidden="false" customHeight="false" outlineLevel="0" collapsed="false">
      <c r="K1100" s="133"/>
    </row>
    <row r="1101" s="132" customFormat="true" ht="15" hidden="false" customHeight="false" outlineLevel="0" collapsed="false">
      <c r="K1101" s="133"/>
    </row>
    <row r="1102" s="132" customFormat="true" ht="15" hidden="false" customHeight="false" outlineLevel="0" collapsed="false">
      <c r="K1102" s="133"/>
    </row>
    <row r="1103" s="132" customFormat="true" ht="15" hidden="false" customHeight="false" outlineLevel="0" collapsed="false">
      <c r="K1103" s="133"/>
    </row>
    <row r="1104" s="132" customFormat="true" ht="15" hidden="false" customHeight="false" outlineLevel="0" collapsed="false">
      <c r="K1104" s="133"/>
    </row>
    <row r="1105" s="132" customFormat="true" ht="15" hidden="false" customHeight="false" outlineLevel="0" collapsed="false">
      <c r="K1105" s="133"/>
    </row>
    <row r="1106" s="132" customFormat="true" ht="15" hidden="false" customHeight="false" outlineLevel="0" collapsed="false">
      <c r="K1106" s="133"/>
    </row>
    <row r="1107" s="132" customFormat="true" ht="15" hidden="false" customHeight="false" outlineLevel="0" collapsed="false">
      <c r="K1107" s="133"/>
    </row>
    <row r="1108" s="132" customFormat="true" ht="15" hidden="false" customHeight="false" outlineLevel="0" collapsed="false">
      <c r="K1108" s="133"/>
    </row>
    <row r="1109" s="132" customFormat="true" ht="15" hidden="false" customHeight="false" outlineLevel="0" collapsed="false">
      <c r="K1109" s="133"/>
    </row>
    <row r="1110" s="132" customFormat="true" ht="15" hidden="false" customHeight="false" outlineLevel="0" collapsed="false">
      <c r="K1110" s="133"/>
    </row>
    <row r="1111" s="132" customFormat="true" ht="15" hidden="false" customHeight="false" outlineLevel="0" collapsed="false">
      <c r="K1111" s="133"/>
    </row>
    <row r="1112" s="132" customFormat="true" ht="15" hidden="false" customHeight="false" outlineLevel="0" collapsed="false">
      <c r="K1112" s="133"/>
    </row>
    <row r="1113" s="132" customFormat="true" ht="15" hidden="false" customHeight="false" outlineLevel="0" collapsed="false">
      <c r="K1113" s="133"/>
    </row>
    <row r="1114" s="132" customFormat="true" ht="15" hidden="false" customHeight="false" outlineLevel="0" collapsed="false">
      <c r="K1114" s="133"/>
    </row>
    <row r="1115" s="132" customFormat="true" ht="15" hidden="false" customHeight="false" outlineLevel="0" collapsed="false">
      <c r="K1115" s="133"/>
    </row>
    <row r="1116" s="132" customFormat="true" ht="15" hidden="false" customHeight="false" outlineLevel="0" collapsed="false">
      <c r="K1116" s="133"/>
    </row>
    <row r="1117" s="132" customFormat="true" ht="15" hidden="false" customHeight="false" outlineLevel="0" collapsed="false">
      <c r="K1117" s="133"/>
    </row>
    <row r="1118" s="132" customFormat="true" ht="15" hidden="false" customHeight="false" outlineLevel="0" collapsed="false">
      <c r="K1118" s="133"/>
    </row>
    <row r="1119" s="132" customFormat="true" ht="15" hidden="false" customHeight="false" outlineLevel="0" collapsed="false">
      <c r="K1119" s="133"/>
    </row>
    <row r="1120" s="132" customFormat="true" ht="15" hidden="false" customHeight="false" outlineLevel="0" collapsed="false">
      <c r="K1120" s="133"/>
    </row>
    <row r="1121" s="132" customFormat="true" ht="15" hidden="false" customHeight="false" outlineLevel="0" collapsed="false">
      <c r="K1121" s="133"/>
    </row>
    <row r="1122" s="132" customFormat="true" ht="15" hidden="false" customHeight="false" outlineLevel="0" collapsed="false">
      <c r="K1122" s="133"/>
    </row>
    <row r="1123" s="132" customFormat="true" ht="15" hidden="false" customHeight="false" outlineLevel="0" collapsed="false">
      <c r="K1123" s="133"/>
    </row>
    <row r="1124" s="132" customFormat="true" ht="15" hidden="false" customHeight="false" outlineLevel="0" collapsed="false">
      <c r="K1124" s="133"/>
    </row>
    <row r="1125" s="132" customFormat="true" ht="15" hidden="false" customHeight="false" outlineLevel="0" collapsed="false">
      <c r="K1125" s="133"/>
    </row>
    <row r="1126" s="132" customFormat="true" ht="15" hidden="false" customHeight="false" outlineLevel="0" collapsed="false">
      <c r="K1126" s="133"/>
    </row>
    <row r="1127" s="132" customFormat="true" ht="15" hidden="false" customHeight="false" outlineLevel="0" collapsed="false">
      <c r="K1127" s="133"/>
    </row>
    <row r="1128" s="132" customFormat="true" ht="15" hidden="false" customHeight="false" outlineLevel="0" collapsed="false">
      <c r="K1128" s="133"/>
    </row>
    <row r="1129" s="132" customFormat="true" ht="15" hidden="false" customHeight="false" outlineLevel="0" collapsed="false">
      <c r="K1129" s="133"/>
    </row>
    <row r="1130" s="132" customFormat="true" ht="15" hidden="false" customHeight="false" outlineLevel="0" collapsed="false">
      <c r="K1130" s="133"/>
    </row>
    <row r="1131" s="132" customFormat="true" ht="15" hidden="false" customHeight="false" outlineLevel="0" collapsed="false">
      <c r="K1131" s="133"/>
    </row>
    <row r="1132" s="132" customFormat="true" ht="15" hidden="false" customHeight="false" outlineLevel="0" collapsed="false">
      <c r="K1132" s="133"/>
    </row>
    <row r="1133" s="132" customFormat="true" ht="15" hidden="false" customHeight="false" outlineLevel="0" collapsed="false">
      <c r="K1133" s="133"/>
    </row>
    <row r="1134" s="132" customFormat="true" ht="15" hidden="false" customHeight="false" outlineLevel="0" collapsed="false">
      <c r="K1134" s="133"/>
    </row>
    <row r="1135" s="132" customFormat="true" ht="15" hidden="false" customHeight="false" outlineLevel="0" collapsed="false">
      <c r="K1135" s="133"/>
    </row>
    <row r="1136" s="132" customFormat="true" ht="15" hidden="false" customHeight="false" outlineLevel="0" collapsed="false">
      <c r="K1136" s="133"/>
    </row>
    <row r="1137" s="132" customFormat="true" ht="15" hidden="false" customHeight="false" outlineLevel="0" collapsed="false">
      <c r="K1137" s="133"/>
    </row>
    <row r="1138" s="132" customFormat="true" ht="15" hidden="false" customHeight="false" outlineLevel="0" collapsed="false">
      <c r="K1138" s="133"/>
    </row>
    <row r="1139" s="132" customFormat="true" ht="15" hidden="false" customHeight="false" outlineLevel="0" collapsed="false">
      <c r="K1139" s="133"/>
    </row>
    <row r="1140" s="132" customFormat="true" ht="15" hidden="false" customHeight="false" outlineLevel="0" collapsed="false">
      <c r="K1140" s="133"/>
    </row>
    <row r="1141" s="132" customFormat="true" ht="15" hidden="false" customHeight="false" outlineLevel="0" collapsed="false">
      <c r="K1141" s="133"/>
    </row>
    <row r="1142" s="132" customFormat="true" ht="15" hidden="false" customHeight="false" outlineLevel="0" collapsed="false">
      <c r="K1142" s="133"/>
    </row>
    <row r="1143" s="132" customFormat="true" ht="15" hidden="false" customHeight="false" outlineLevel="0" collapsed="false">
      <c r="K1143" s="133"/>
    </row>
    <row r="1144" s="132" customFormat="true" ht="15" hidden="false" customHeight="false" outlineLevel="0" collapsed="false">
      <c r="K1144" s="133"/>
    </row>
    <row r="1145" s="132" customFormat="true" ht="15" hidden="false" customHeight="false" outlineLevel="0" collapsed="false">
      <c r="K1145" s="133"/>
    </row>
    <row r="1146" s="132" customFormat="true" ht="15" hidden="false" customHeight="false" outlineLevel="0" collapsed="false">
      <c r="K1146" s="133"/>
    </row>
    <row r="1147" s="132" customFormat="true" ht="15" hidden="false" customHeight="false" outlineLevel="0" collapsed="false">
      <c r="K1147" s="133"/>
    </row>
    <row r="1148" s="132" customFormat="true" ht="15" hidden="false" customHeight="false" outlineLevel="0" collapsed="false">
      <c r="K1148" s="133"/>
    </row>
    <row r="1149" s="132" customFormat="true" ht="15" hidden="false" customHeight="false" outlineLevel="0" collapsed="false">
      <c r="K1149" s="133"/>
    </row>
    <row r="1150" s="132" customFormat="true" ht="15" hidden="false" customHeight="false" outlineLevel="0" collapsed="false">
      <c r="K1150" s="133"/>
    </row>
    <row r="1151" s="132" customFormat="true" ht="15" hidden="false" customHeight="false" outlineLevel="0" collapsed="false">
      <c r="K1151" s="133"/>
    </row>
    <row r="1152" s="132" customFormat="true" ht="15" hidden="false" customHeight="false" outlineLevel="0" collapsed="false">
      <c r="K1152" s="133"/>
    </row>
    <row r="1153" s="132" customFormat="true" ht="15" hidden="false" customHeight="false" outlineLevel="0" collapsed="false">
      <c r="K1153" s="133"/>
    </row>
    <row r="1154" s="132" customFormat="true" ht="15" hidden="false" customHeight="false" outlineLevel="0" collapsed="false">
      <c r="K1154" s="133"/>
    </row>
    <row r="1155" s="132" customFormat="true" ht="15" hidden="false" customHeight="false" outlineLevel="0" collapsed="false">
      <c r="K1155" s="133"/>
    </row>
    <row r="1156" s="132" customFormat="true" ht="15" hidden="false" customHeight="false" outlineLevel="0" collapsed="false">
      <c r="K1156" s="133"/>
    </row>
    <row r="1157" s="132" customFormat="true" ht="15" hidden="false" customHeight="false" outlineLevel="0" collapsed="false">
      <c r="K1157" s="133"/>
    </row>
    <row r="1158" s="132" customFormat="true" ht="15" hidden="false" customHeight="false" outlineLevel="0" collapsed="false">
      <c r="K1158" s="133"/>
    </row>
    <row r="1159" s="132" customFormat="true" ht="15" hidden="false" customHeight="false" outlineLevel="0" collapsed="false">
      <c r="K1159" s="133"/>
    </row>
    <row r="1160" s="132" customFormat="true" ht="15" hidden="false" customHeight="false" outlineLevel="0" collapsed="false">
      <c r="K1160" s="133"/>
    </row>
    <row r="1161" s="132" customFormat="true" ht="15" hidden="false" customHeight="false" outlineLevel="0" collapsed="false">
      <c r="K1161" s="133"/>
    </row>
    <row r="1162" s="132" customFormat="true" ht="15" hidden="false" customHeight="false" outlineLevel="0" collapsed="false">
      <c r="K1162" s="133"/>
    </row>
    <row r="1163" s="132" customFormat="true" ht="15" hidden="false" customHeight="false" outlineLevel="0" collapsed="false">
      <c r="K1163" s="133"/>
    </row>
    <row r="1164" s="132" customFormat="true" ht="15" hidden="false" customHeight="false" outlineLevel="0" collapsed="false">
      <c r="K1164" s="133"/>
    </row>
    <row r="1165" s="132" customFormat="true" ht="15" hidden="false" customHeight="false" outlineLevel="0" collapsed="false">
      <c r="K1165" s="133"/>
    </row>
    <row r="1166" s="132" customFormat="true" ht="15" hidden="false" customHeight="false" outlineLevel="0" collapsed="false">
      <c r="K1166" s="133"/>
    </row>
    <row r="1167" s="132" customFormat="true" ht="15" hidden="false" customHeight="false" outlineLevel="0" collapsed="false">
      <c r="K1167" s="133"/>
    </row>
    <row r="1168" s="132" customFormat="true" ht="15" hidden="false" customHeight="false" outlineLevel="0" collapsed="false">
      <c r="K1168" s="133"/>
    </row>
    <row r="1169" s="132" customFormat="true" ht="15" hidden="false" customHeight="false" outlineLevel="0" collapsed="false">
      <c r="K1169" s="133"/>
    </row>
    <row r="1170" s="132" customFormat="true" ht="15" hidden="false" customHeight="false" outlineLevel="0" collapsed="false">
      <c r="K1170" s="133"/>
    </row>
    <row r="1171" s="132" customFormat="true" ht="15" hidden="false" customHeight="false" outlineLevel="0" collapsed="false">
      <c r="K1171" s="133"/>
    </row>
    <row r="1172" s="132" customFormat="true" ht="15" hidden="false" customHeight="false" outlineLevel="0" collapsed="false">
      <c r="K1172" s="133"/>
    </row>
    <row r="1173" s="132" customFormat="true" ht="15" hidden="false" customHeight="false" outlineLevel="0" collapsed="false">
      <c r="K1173" s="133"/>
    </row>
    <row r="1174" s="132" customFormat="true" ht="15" hidden="false" customHeight="false" outlineLevel="0" collapsed="false">
      <c r="K1174" s="133"/>
    </row>
    <row r="1175" s="132" customFormat="true" ht="15" hidden="false" customHeight="false" outlineLevel="0" collapsed="false">
      <c r="K1175" s="133"/>
    </row>
    <row r="1176" s="132" customFormat="true" ht="15" hidden="false" customHeight="false" outlineLevel="0" collapsed="false">
      <c r="K1176" s="133"/>
    </row>
    <row r="1177" s="132" customFormat="true" ht="15" hidden="false" customHeight="false" outlineLevel="0" collapsed="false">
      <c r="K1177" s="133"/>
    </row>
    <row r="1178" s="132" customFormat="true" ht="15" hidden="false" customHeight="false" outlineLevel="0" collapsed="false">
      <c r="K1178" s="133"/>
    </row>
    <row r="1179" s="132" customFormat="true" ht="15" hidden="false" customHeight="false" outlineLevel="0" collapsed="false">
      <c r="K1179" s="133"/>
    </row>
    <row r="1180" s="132" customFormat="true" ht="15" hidden="false" customHeight="false" outlineLevel="0" collapsed="false">
      <c r="K1180" s="133"/>
    </row>
    <row r="1181" s="132" customFormat="true" ht="15" hidden="false" customHeight="false" outlineLevel="0" collapsed="false">
      <c r="K1181" s="133"/>
    </row>
    <row r="1182" s="132" customFormat="true" ht="15" hidden="false" customHeight="false" outlineLevel="0" collapsed="false">
      <c r="K1182" s="133"/>
    </row>
    <row r="1183" s="132" customFormat="true" ht="15" hidden="false" customHeight="false" outlineLevel="0" collapsed="false">
      <c r="K1183" s="133"/>
    </row>
    <row r="1184" s="132" customFormat="true" ht="15" hidden="false" customHeight="false" outlineLevel="0" collapsed="false">
      <c r="K1184" s="133"/>
    </row>
    <row r="1185" s="132" customFormat="true" ht="15" hidden="false" customHeight="false" outlineLevel="0" collapsed="false">
      <c r="K1185" s="133"/>
    </row>
    <row r="1186" s="132" customFormat="true" ht="15" hidden="false" customHeight="false" outlineLevel="0" collapsed="false">
      <c r="K1186" s="133"/>
    </row>
    <row r="1187" s="132" customFormat="true" ht="15" hidden="false" customHeight="false" outlineLevel="0" collapsed="false">
      <c r="K1187" s="133"/>
    </row>
    <row r="1188" s="132" customFormat="true" ht="15" hidden="false" customHeight="false" outlineLevel="0" collapsed="false">
      <c r="K1188" s="133"/>
    </row>
    <row r="1189" s="132" customFormat="true" ht="15" hidden="false" customHeight="false" outlineLevel="0" collapsed="false">
      <c r="K1189" s="133"/>
    </row>
    <row r="1190" s="132" customFormat="true" ht="15" hidden="false" customHeight="false" outlineLevel="0" collapsed="false">
      <c r="K1190" s="133"/>
    </row>
    <row r="1191" s="132" customFormat="true" ht="15" hidden="false" customHeight="false" outlineLevel="0" collapsed="false">
      <c r="K1191" s="133"/>
    </row>
    <row r="1192" s="132" customFormat="true" ht="15" hidden="false" customHeight="false" outlineLevel="0" collapsed="false">
      <c r="K1192" s="133"/>
    </row>
    <row r="1193" s="132" customFormat="true" ht="15" hidden="false" customHeight="false" outlineLevel="0" collapsed="false">
      <c r="K1193" s="133"/>
    </row>
    <row r="1194" s="132" customFormat="true" ht="15" hidden="false" customHeight="false" outlineLevel="0" collapsed="false">
      <c r="K1194" s="133"/>
    </row>
    <row r="1195" s="132" customFormat="true" ht="15" hidden="false" customHeight="false" outlineLevel="0" collapsed="false">
      <c r="K1195" s="133"/>
    </row>
    <row r="1196" s="132" customFormat="true" ht="15" hidden="false" customHeight="false" outlineLevel="0" collapsed="false">
      <c r="K1196" s="133"/>
    </row>
    <row r="1197" s="132" customFormat="true" ht="15" hidden="false" customHeight="false" outlineLevel="0" collapsed="false">
      <c r="K1197" s="133"/>
    </row>
    <row r="1198" s="132" customFormat="true" ht="15" hidden="false" customHeight="false" outlineLevel="0" collapsed="false">
      <c r="K1198" s="133"/>
    </row>
    <row r="1199" s="132" customFormat="true" ht="15" hidden="false" customHeight="false" outlineLevel="0" collapsed="false">
      <c r="K1199" s="133"/>
    </row>
    <row r="1200" s="132" customFormat="true" ht="15" hidden="false" customHeight="false" outlineLevel="0" collapsed="false">
      <c r="K1200" s="133"/>
    </row>
    <row r="1201" s="132" customFormat="true" ht="15" hidden="false" customHeight="false" outlineLevel="0" collapsed="false">
      <c r="K1201" s="133"/>
    </row>
    <row r="1202" s="132" customFormat="true" ht="15" hidden="false" customHeight="false" outlineLevel="0" collapsed="false">
      <c r="K1202" s="133"/>
    </row>
    <row r="1203" s="132" customFormat="true" ht="15" hidden="false" customHeight="false" outlineLevel="0" collapsed="false">
      <c r="K1203" s="133"/>
    </row>
    <row r="1204" s="132" customFormat="true" ht="15" hidden="false" customHeight="false" outlineLevel="0" collapsed="false">
      <c r="K1204" s="133"/>
    </row>
    <row r="1205" s="132" customFormat="true" ht="15" hidden="false" customHeight="false" outlineLevel="0" collapsed="false">
      <c r="K1205" s="133"/>
    </row>
    <row r="1206" s="132" customFormat="true" ht="15" hidden="false" customHeight="false" outlineLevel="0" collapsed="false">
      <c r="K1206" s="133"/>
    </row>
    <row r="1207" s="132" customFormat="true" ht="15" hidden="false" customHeight="false" outlineLevel="0" collapsed="false">
      <c r="K1207" s="133"/>
    </row>
    <row r="1208" s="132" customFormat="true" ht="15" hidden="false" customHeight="false" outlineLevel="0" collapsed="false">
      <c r="K1208" s="133"/>
    </row>
    <row r="1209" s="132" customFormat="true" ht="15" hidden="false" customHeight="false" outlineLevel="0" collapsed="false">
      <c r="K1209" s="133"/>
    </row>
    <row r="1210" s="132" customFormat="true" ht="15" hidden="false" customHeight="false" outlineLevel="0" collapsed="false">
      <c r="K1210" s="133"/>
    </row>
    <row r="1211" s="132" customFormat="true" ht="15" hidden="false" customHeight="false" outlineLevel="0" collapsed="false">
      <c r="K1211" s="133"/>
    </row>
    <row r="1212" s="132" customFormat="true" ht="15" hidden="false" customHeight="false" outlineLevel="0" collapsed="false">
      <c r="K1212" s="133"/>
    </row>
    <row r="1213" s="132" customFormat="true" ht="15" hidden="false" customHeight="false" outlineLevel="0" collapsed="false">
      <c r="K1213" s="133"/>
    </row>
    <row r="1214" s="132" customFormat="true" ht="15" hidden="false" customHeight="false" outlineLevel="0" collapsed="false">
      <c r="K1214" s="133"/>
    </row>
    <row r="1215" s="132" customFormat="true" ht="15" hidden="false" customHeight="false" outlineLevel="0" collapsed="false">
      <c r="K1215" s="133"/>
    </row>
    <row r="1216" s="132" customFormat="true" ht="15" hidden="false" customHeight="false" outlineLevel="0" collapsed="false">
      <c r="K1216" s="133"/>
    </row>
    <row r="1217" s="132" customFormat="true" ht="15" hidden="false" customHeight="false" outlineLevel="0" collapsed="false">
      <c r="K1217" s="133"/>
    </row>
    <row r="1218" s="132" customFormat="true" ht="15" hidden="false" customHeight="false" outlineLevel="0" collapsed="false">
      <c r="K1218" s="133"/>
    </row>
    <row r="1219" s="132" customFormat="true" ht="15" hidden="false" customHeight="false" outlineLevel="0" collapsed="false">
      <c r="K1219" s="133"/>
    </row>
    <row r="1220" s="132" customFormat="true" ht="15" hidden="false" customHeight="false" outlineLevel="0" collapsed="false">
      <c r="K1220" s="133"/>
    </row>
    <row r="1221" s="132" customFormat="true" ht="15" hidden="false" customHeight="false" outlineLevel="0" collapsed="false">
      <c r="K1221" s="133"/>
    </row>
    <row r="1222" s="132" customFormat="true" ht="15" hidden="false" customHeight="false" outlineLevel="0" collapsed="false">
      <c r="K1222" s="133"/>
    </row>
    <row r="1223" s="132" customFormat="true" ht="15" hidden="false" customHeight="false" outlineLevel="0" collapsed="false">
      <c r="K1223" s="133"/>
    </row>
    <row r="1224" s="132" customFormat="true" ht="15" hidden="false" customHeight="false" outlineLevel="0" collapsed="false">
      <c r="K1224" s="133"/>
    </row>
    <row r="1225" s="132" customFormat="true" ht="15" hidden="false" customHeight="false" outlineLevel="0" collapsed="false">
      <c r="K1225" s="133"/>
    </row>
    <row r="1226" s="132" customFormat="true" ht="15" hidden="false" customHeight="false" outlineLevel="0" collapsed="false">
      <c r="K1226" s="133"/>
    </row>
    <row r="1227" s="132" customFormat="true" ht="15" hidden="false" customHeight="false" outlineLevel="0" collapsed="false">
      <c r="K1227" s="133"/>
    </row>
    <row r="1228" s="132" customFormat="true" ht="15" hidden="false" customHeight="false" outlineLevel="0" collapsed="false">
      <c r="K1228" s="133"/>
    </row>
    <row r="1229" s="132" customFormat="true" ht="15" hidden="false" customHeight="false" outlineLevel="0" collapsed="false">
      <c r="K1229" s="133"/>
    </row>
    <row r="1230" s="132" customFormat="true" ht="15" hidden="false" customHeight="false" outlineLevel="0" collapsed="false">
      <c r="K1230" s="133"/>
    </row>
    <row r="1231" s="132" customFormat="true" ht="15" hidden="false" customHeight="false" outlineLevel="0" collapsed="false">
      <c r="K1231" s="133"/>
    </row>
    <row r="1232" s="132" customFormat="true" ht="15" hidden="false" customHeight="false" outlineLevel="0" collapsed="false">
      <c r="K1232" s="133"/>
    </row>
    <row r="1233" s="132" customFormat="true" ht="15" hidden="false" customHeight="false" outlineLevel="0" collapsed="false">
      <c r="K1233" s="133"/>
    </row>
    <row r="1234" s="132" customFormat="true" ht="15" hidden="false" customHeight="false" outlineLevel="0" collapsed="false">
      <c r="K1234" s="133"/>
    </row>
    <row r="1235" s="132" customFormat="true" ht="15" hidden="false" customHeight="false" outlineLevel="0" collapsed="false">
      <c r="K1235" s="133"/>
    </row>
    <row r="1236" s="132" customFormat="true" ht="15" hidden="false" customHeight="false" outlineLevel="0" collapsed="false">
      <c r="K1236" s="133"/>
    </row>
    <row r="1237" s="132" customFormat="true" ht="15" hidden="false" customHeight="false" outlineLevel="0" collapsed="false">
      <c r="K1237" s="133"/>
    </row>
    <row r="1238" s="132" customFormat="true" ht="15" hidden="false" customHeight="false" outlineLevel="0" collapsed="false">
      <c r="K1238" s="133"/>
    </row>
    <row r="1239" s="132" customFormat="true" ht="15" hidden="false" customHeight="false" outlineLevel="0" collapsed="false">
      <c r="K1239" s="133"/>
    </row>
    <row r="1240" s="132" customFormat="true" ht="15" hidden="false" customHeight="false" outlineLevel="0" collapsed="false">
      <c r="K1240" s="133"/>
    </row>
    <row r="1241" s="132" customFormat="true" ht="15" hidden="false" customHeight="false" outlineLevel="0" collapsed="false">
      <c r="K1241" s="133"/>
    </row>
    <row r="1242" s="132" customFormat="true" ht="15" hidden="false" customHeight="false" outlineLevel="0" collapsed="false">
      <c r="K1242" s="133"/>
    </row>
    <row r="1243" s="132" customFormat="true" ht="15" hidden="false" customHeight="false" outlineLevel="0" collapsed="false">
      <c r="K1243" s="133"/>
    </row>
    <row r="1244" s="132" customFormat="true" ht="15" hidden="false" customHeight="false" outlineLevel="0" collapsed="false">
      <c r="K1244" s="133"/>
    </row>
    <row r="1245" s="132" customFormat="true" ht="15" hidden="false" customHeight="false" outlineLevel="0" collapsed="false">
      <c r="K1245" s="133"/>
    </row>
    <row r="1246" s="132" customFormat="true" ht="15" hidden="false" customHeight="false" outlineLevel="0" collapsed="false">
      <c r="K1246" s="133"/>
    </row>
    <row r="1247" s="132" customFormat="true" ht="15" hidden="false" customHeight="false" outlineLevel="0" collapsed="false">
      <c r="K1247" s="133"/>
    </row>
    <row r="1248" s="132" customFormat="true" ht="15" hidden="false" customHeight="false" outlineLevel="0" collapsed="false">
      <c r="K1248" s="133"/>
    </row>
    <row r="1249" s="132" customFormat="true" ht="15" hidden="false" customHeight="false" outlineLevel="0" collapsed="false">
      <c r="K1249" s="133"/>
    </row>
    <row r="1250" s="132" customFormat="true" ht="15" hidden="false" customHeight="false" outlineLevel="0" collapsed="false">
      <c r="K1250" s="133"/>
    </row>
    <row r="1251" s="132" customFormat="true" ht="15" hidden="false" customHeight="false" outlineLevel="0" collapsed="false">
      <c r="K1251" s="133"/>
    </row>
    <row r="1252" s="132" customFormat="true" ht="15" hidden="false" customHeight="false" outlineLevel="0" collapsed="false">
      <c r="K1252" s="133"/>
    </row>
    <row r="1253" s="132" customFormat="true" ht="15" hidden="false" customHeight="false" outlineLevel="0" collapsed="false">
      <c r="K1253" s="133"/>
    </row>
  </sheetData>
  <mergeCells count="36">
    <mergeCell ref="A1:K1"/>
    <mergeCell ref="A2:K2"/>
    <mergeCell ref="A3:K3"/>
    <mergeCell ref="A24:K24"/>
    <mergeCell ref="A25:K25"/>
    <mergeCell ref="A26:K26"/>
    <mergeCell ref="L28:L57"/>
    <mergeCell ref="A58:L58"/>
    <mergeCell ref="L59:L88"/>
    <mergeCell ref="A90:K90"/>
    <mergeCell ref="A91:K91"/>
    <mergeCell ref="A92:K92"/>
    <mergeCell ref="L94:L121"/>
    <mergeCell ref="A122:L122"/>
    <mergeCell ref="L123:L148"/>
    <mergeCell ref="A150:K150"/>
    <mergeCell ref="A151:K151"/>
    <mergeCell ref="A152:K152"/>
    <mergeCell ref="L154:L182"/>
    <mergeCell ref="A183:L184"/>
    <mergeCell ref="L185:L214"/>
    <mergeCell ref="A216:K216"/>
    <mergeCell ref="A217:K217"/>
    <mergeCell ref="A218:K218"/>
    <mergeCell ref="L220:L236"/>
    <mergeCell ref="A238:L238"/>
    <mergeCell ref="L240:L260"/>
    <mergeCell ref="A262:K262"/>
    <mergeCell ref="A263:K263"/>
    <mergeCell ref="A264:K264"/>
    <mergeCell ref="A280:J280"/>
    <mergeCell ref="A281:J281"/>
    <mergeCell ref="A282:J282"/>
    <mergeCell ref="A347:J347"/>
    <mergeCell ref="A348:J348"/>
    <mergeCell ref="A349:J349"/>
  </mergeCells>
  <dataValidations count="14">
    <dataValidation allowBlank="true" errorStyle="stop" operator="between" showDropDown="false" showErrorMessage="true" showInputMessage="false" sqref="A12:A21 A23 A27 A29 A38 A79 A84" type="list">
      <formula1>#REF!</formula1>
      <formula2>0</formula2>
    </dataValidation>
    <dataValidation allowBlank="true" errorStyle="stop" operator="between" showDropDown="false" showErrorMessage="true" showInputMessage="false" sqref="A270" type="list">
      <formula1>#REF!</formula1>
      <formula2>0</formula2>
    </dataValidation>
    <dataValidation allowBlank="true" errorStyle="stop" operator="between" showDropDown="false" showErrorMessage="true" showInputMessage="false" sqref="A272" type="list">
      <formula1>#REF!</formula1>
      <formula2>0</formula2>
    </dataValidation>
    <dataValidation allowBlank="true" errorStyle="stop" operator="between" showDropDown="false" showErrorMessage="true" showInputMessage="false" sqref="A258" type="list">
      <formula1>EB253</formula1>
      <formula2>0</formula2>
    </dataValidation>
    <dataValidation allowBlank="true" errorStyle="stop" operator="between" showDropDown="false" showErrorMessage="true" showInputMessage="false" sqref="A254:A256 A273:A277" type="list">
      <formula1>EB250</formula1>
      <formula2>0</formula2>
    </dataValidation>
    <dataValidation allowBlank="true" errorStyle="stop" operator="between" showDropDown="false" showErrorMessage="true" showInputMessage="false" sqref="A257 A284" type="list">
      <formula1>EB249</formula1>
      <formula2>0</formula2>
    </dataValidation>
    <dataValidation allowBlank="true" errorStyle="stop" operator="between" showDropDown="false" showErrorMessage="true" showInputMessage="false" sqref="A259 A283" type="list">
      <formula1>EB253</formula1>
      <formula2>0</formula2>
    </dataValidation>
    <dataValidation allowBlank="true" errorStyle="stop" operator="between" showDropDown="false" showErrorMessage="true" showInputMessage="false" sqref="A271" type="list">
      <formula1>EB268</formula1>
      <formula2>0</formula2>
    </dataValidation>
    <dataValidation allowBlank="true" errorStyle="stop" operator="between" showDropDown="false" showErrorMessage="true" showInputMessage="false" sqref="A268" type="list">
      <formula1>EB252</formula1>
      <formula2>0</formula2>
    </dataValidation>
    <dataValidation allowBlank="true" errorStyle="stop" operator="between" showDropDown="false" showErrorMessage="true" showInputMessage="false" sqref="A269" type="list">
      <formula1>EB254</formula1>
      <formula2>0</formula2>
    </dataValidation>
    <dataValidation allowBlank="true" errorStyle="stop" operator="between" showDropDown="false" showErrorMessage="true" showInputMessage="false" sqref="A8:A11" type="list">
      <formula1>EB274</formula1>
      <formula2>0</formula2>
    </dataValidation>
    <dataValidation allowBlank="true" errorStyle="stop" operator="between" showDropDown="false" showErrorMessage="true" showInputMessage="false" sqref="A261 A265" type="list">
      <formula1>#REF!</formula1>
      <formula2>0</formula2>
    </dataValidation>
    <dataValidation allowBlank="true" errorStyle="stop" operator="between" showDropDown="false" showErrorMessage="true" showInputMessage="false" sqref="A266" type="list">
      <formula1>#REF!</formula1>
      <formula2>0</formula2>
    </dataValidation>
    <dataValidation allowBlank="true" errorStyle="stop" operator="between" showDropDown="false" showErrorMessage="true" showInputMessage="false" sqref="A267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38" activeCellId="0" sqref="C2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9" min="9" style="0" width="19.14"/>
  </cols>
  <sheetData>
    <row r="1" s="1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s="1" customFormat="true" ht="23.2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s="1" customFormat="true" ht="32.25" hidden="false" customHeight="false" outlineLevel="0" collapsed="false">
      <c r="A3" s="57" t="s">
        <v>121</v>
      </c>
      <c r="B3" s="57"/>
      <c r="C3" s="57"/>
      <c r="D3" s="57"/>
      <c r="E3" s="57"/>
      <c r="F3" s="57"/>
      <c r="G3" s="57"/>
      <c r="H3" s="57"/>
      <c r="I3" s="57"/>
      <c r="J3" s="57"/>
      <c r="K3" s="3"/>
    </row>
    <row r="4" s="1" customFormat="true" ht="15" hidden="false" customHeight="false" outlineLevel="0" collapsed="false">
      <c r="A4" s="6"/>
      <c r="B4" s="7" t="s">
        <v>3</v>
      </c>
      <c r="C4" s="134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135" t="s">
        <v>12</v>
      </c>
    </row>
    <row r="5" s="1" customFormat="true" ht="15" hidden="false" customHeight="false" outlineLevel="0" collapsed="false">
      <c r="A5" s="10"/>
      <c r="B5" s="136" t="s">
        <v>14</v>
      </c>
      <c r="C5" s="12" t="n">
        <v>1003</v>
      </c>
      <c r="D5" s="137" t="str">
        <f aca="false">IF(C5="","",VLOOKUP(C5,[1]SEARCH!$A$2:$H$3000,2))</f>
        <v>ILAN</v>
      </c>
      <c r="E5" s="138" t="str">
        <f aca="false">IF(C5="","",VLOOKUP(C5,[1]SEARCH!$A$2:$H$3000,3))</f>
        <v>ALLADEE</v>
      </c>
      <c r="F5" s="139" t="n">
        <f aca="false">IF(C5="","",VLOOKUP(C5,[1]SEARCH!$A$2:$H$3000,4))</f>
        <v>41410</v>
      </c>
      <c r="G5" s="140" t="str">
        <f aca="false">IF(C5="","",VLOOKUP(C5,[1]SEARCH!$A$2:$H$3000,5))</f>
        <v>M</v>
      </c>
      <c r="H5" s="139" t="str">
        <f aca="false">IF(C5="","",VLOOKUP(C5,[1]SEARCH!$A$2:$H$3000,6))</f>
        <v>U 9</v>
      </c>
      <c r="I5" s="137" t="str">
        <f aca="false">IF(C5="","",VLOOKUP(C5,[1]SEARCH!$A$2:$H$3000,7))</f>
        <v>ADONAI CANDOS SC</v>
      </c>
      <c r="J5" s="140" t="str">
        <f aca="false">IF(C5="","",VLOOKUP(C5,[1]SEARCH!$A$2:$H$3000,8))</f>
        <v>QB</v>
      </c>
      <c r="K5" s="122" t="n">
        <v>1</v>
      </c>
    </row>
    <row r="6" s="1" customFormat="true" ht="15" hidden="false" customHeight="false" outlineLevel="0" collapsed="false">
      <c r="A6" s="18"/>
      <c r="B6" s="40" t="s">
        <v>14</v>
      </c>
      <c r="C6" s="19" t="n">
        <v>1011</v>
      </c>
      <c r="D6" s="35" t="str">
        <f aca="false">IF(C6="","",VLOOKUP(C6,[1]SEARCH!$A$2:$H$3000,2))</f>
        <v>VICTOR</v>
      </c>
      <c r="E6" s="36" t="str">
        <f aca="false">IF(C6="","",VLOOKUP(C6,[1]SEARCH!$A$2:$H$3000,3))</f>
        <v>COLLARD</v>
      </c>
      <c r="F6" s="37" t="n">
        <f aca="false">IF(C6="","",VLOOKUP(C6,[1]SEARCH!$A$2:$H$3000,4))</f>
        <v>41339</v>
      </c>
      <c r="G6" s="38" t="str">
        <f aca="false">IF(C6="","",VLOOKUP(C6,[1]SEARCH!$A$2:$H$3000,5))</f>
        <v>M</v>
      </c>
      <c r="H6" s="37" t="str">
        <f aca="false">IF(C6="","",VLOOKUP(C6,[1]SEARCH!$A$2:$H$3000,6))</f>
        <v>U 9</v>
      </c>
      <c r="I6" s="35" t="str">
        <f aca="false">IF(C6="","",VLOOKUP(C6,[1]SEARCH!$A$2:$H$3000,7))</f>
        <v>ADONAI CANDOS SC</v>
      </c>
      <c r="J6" s="38" t="str">
        <f aca="false">IF(C6="","",VLOOKUP(C6,[1]SEARCH!$A$2:$H$3000,8))</f>
        <v>QB</v>
      </c>
      <c r="K6" s="122" t="n">
        <v>2</v>
      </c>
    </row>
    <row r="7" s="1" customFormat="true" ht="15" hidden="false" customHeight="false" outlineLevel="0" collapsed="false">
      <c r="A7" s="18"/>
      <c r="B7" s="40"/>
      <c r="C7" s="19" t="n">
        <v>1027</v>
      </c>
      <c r="D7" s="27" t="str">
        <f aca="false">IF(C7="","",VLOOKUP(C7,[2]SEARCH!$A$2:$H$3000,2))</f>
        <v>NATHAN</v>
      </c>
      <c r="E7" s="28" t="str">
        <f aca="false">IF(C7="","",VLOOKUP(C7,[2]SEARCH!$A$2:$H$3000,3))</f>
        <v>LANGWORTHY</v>
      </c>
      <c r="F7" s="29" t="n">
        <f aca="false">IF(C7="","",VLOOKUP(C7,[2]SEARCH!$A$2:$H$3000,4))</f>
        <v>41443</v>
      </c>
      <c r="G7" s="30" t="str">
        <f aca="false">IF(C7="","",VLOOKUP(C7,[2]SEARCH!$A$2:$H$3000,5))</f>
        <v>M</v>
      </c>
      <c r="H7" s="31" t="str">
        <f aca="false">IF(C7="","",VLOOKUP(C7,[2]SEARCH!$A$2:$H$3000,6))</f>
        <v>U 9</v>
      </c>
      <c r="I7" s="32" t="str">
        <f aca="false">IF(C7="","",VLOOKUP(C7,[2]SEARCH!$A$2:$H$3000,7))</f>
        <v>ADONAI CANDOS SC</v>
      </c>
      <c r="J7" s="30" t="str">
        <f aca="false">IF(C7="","",VLOOKUP(C7,[2]SEARCH!$A$2:$H$3000,8))</f>
        <v>QB</v>
      </c>
      <c r="K7" s="122" t="n">
        <v>3</v>
      </c>
    </row>
    <row r="8" s="24" customFormat="true" ht="15" hidden="false" customHeight="false" outlineLevel="0" collapsed="false">
      <c r="A8" s="18"/>
      <c r="B8" s="40" t="s">
        <v>14</v>
      </c>
      <c r="C8" s="19" t="n">
        <v>1046</v>
      </c>
      <c r="D8" s="35" t="str">
        <f aca="false">IF(C8="","",VLOOKUP(C8,[1]SEARCH!$A$2:$H$3000,2))</f>
        <v>JULIEN</v>
      </c>
      <c r="E8" s="36" t="str">
        <f aca="false">IF(C8="","",VLOOKUP(C8,[1]SEARCH!$A$2:$H$3000,3))</f>
        <v>PIAT</v>
      </c>
      <c r="F8" s="37" t="n">
        <f aca="false">IF(C8="","",VLOOKUP(C8,[1]SEARCH!$A$2:$H$3000,4))</f>
        <v>41817</v>
      </c>
      <c r="G8" s="38" t="str">
        <f aca="false">IF(C8="","",VLOOKUP(C8,[1]SEARCH!$A$2:$H$3000,5))</f>
        <v>M</v>
      </c>
      <c r="H8" s="37" t="str">
        <f aca="false">IF(C8="","",VLOOKUP(C8,[1]SEARCH!$A$2:$H$3000,6))</f>
        <v>U 9</v>
      </c>
      <c r="I8" s="35" t="str">
        <f aca="false">IF(C8="","",VLOOKUP(C8,[1]SEARCH!$A$2:$H$3000,7))</f>
        <v>ADONAI CANDOS SC</v>
      </c>
      <c r="J8" s="38" t="str">
        <f aca="false">IF(C8="","",VLOOKUP(C8,[1]SEARCH!$A$2:$H$3000,8))</f>
        <v>QB</v>
      </c>
      <c r="K8" s="122" t="n">
        <v>4</v>
      </c>
    </row>
    <row r="9" s="24" customFormat="true" ht="15" hidden="false" customHeight="false" outlineLevel="0" collapsed="false">
      <c r="A9" s="18"/>
      <c r="B9" s="40" t="s">
        <v>14</v>
      </c>
      <c r="C9" s="19" t="n">
        <v>1053</v>
      </c>
      <c r="D9" s="35" t="str">
        <f aca="false">IF(C9="","",VLOOKUP(C9,[1]SEARCH!$A$2:$H$3000,2))</f>
        <v>WILLIAM</v>
      </c>
      <c r="E9" s="36" t="str">
        <f aca="false">IF(C9="","",VLOOKUP(C9,[1]SEARCH!$A$2:$H$3000,3))</f>
        <v>SHAW</v>
      </c>
      <c r="F9" s="37" t="n">
        <f aca="false">IF(C9="","",VLOOKUP(C9,[1]SEARCH!$A$2:$H$3000,4))</f>
        <v>41422</v>
      </c>
      <c r="G9" s="38" t="str">
        <f aca="false">IF(C9="","",VLOOKUP(C9,[1]SEARCH!$A$2:$H$3000,5))</f>
        <v>M</v>
      </c>
      <c r="H9" s="37" t="str">
        <f aca="false">IF(C9="","",VLOOKUP(C9,[1]SEARCH!$A$2:$H$3000,6))</f>
        <v>U 9</v>
      </c>
      <c r="I9" s="35" t="str">
        <f aca="false">IF(C9="","",VLOOKUP(C9,[1]SEARCH!$A$2:$H$3000,7))</f>
        <v>ADONAI CANDOS SC</v>
      </c>
      <c r="J9" s="38" t="str">
        <f aca="false">IF(C9="","",VLOOKUP(C9,[1]SEARCH!$A$2:$H$3000,8))</f>
        <v>QB</v>
      </c>
      <c r="K9" s="122" t="n">
        <v>5</v>
      </c>
    </row>
    <row r="10" s="24" customFormat="true" ht="15" hidden="false" customHeight="false" outlineLevel="0" collapsed="false">
      <c r="A10" s="18"/>
      <c r="B10" s="40" t="s">
        <v>14</v>
      </c>
      <c r="C10" s="19" t="n">
        <v>1057</v>
      </c>
      <c r="D10" s="35" t="str">
        <f aca="false">IF(C10="","",VLOOKUP(C10,[1]SEARCH!$A$2:$H$3000,2))</f>
        <v>GABRIEL</v>
      </c>
      <c r="E10" s="36" t="str">
        <f aca="false">IF(C10="","",VLOOKUP(C10,[1]SEARCH!$A$2:$H$3000,3))</f>
        <v>STECIUK</v>
      </c>
      <c r="F10" s="37" t="n">
        <f aca="false">IF(C10="","",VLOOKUP(C10,[1]SEARCH!$A$2:$H$3000,4))</f>
        <v>41795</v>
      </c>
      <c r="G10" s="38" t="str">
        <f aca="false">IF(C10="","",VLOOKUP(C10,[1]SEARCH!$A$2:$H$3000,5))</f>
        <v>M</v>
      </c>
      <c r="H10" s="37" t="str">
        <f aca="false">IF(C10="","",VLOOKUP(C10,[1]SEARCH!$A$2:$H$3000,6))</f>
        <v>U 9</v>
      </c>
      <c r="I10" s="35" t="str">
        <f aca="false">IF(C10="","",VLOOKUP(C10,[1]SEARCH!$A$2:$H$3000,7))</f>
        <v>ADONAI CANDOS SC</v>
      </c>
      <c r="J10" s="38" t="str">
        <f aca="false">IF(C10="","",VLOOKUP(C10,[1]SEARCH!$A$2:$H$3000,8))</f>
        <v>QB</v>
      </c>
      <c r="K10" s="122" t="n">
        <v>6</v>
      </c>
    </row>
    <row r="11" s="24" customFormat="true" ht="15" hidden="false" customHeight="false" outlineLevel="0" collapsed="false">
      <c r="A11" s="18"/>
      <c r="B11" s="40" t="s">
        <v>14</v>
      </c>
      <c r="C11" s="19" t="n">
        <v>1069</v>
      </c>
      <c r="D11" s="35" t="str">
        <f aca="false">IF(C11="","",VLOOKUP(C11,[1]SEARCH!$A$2:$H$3000,2))</f>
        <v>ZACK</v>
      </c>
      <c r="E11" s="36" t="str">
        <f aca="false">IF(C11="","",VLOOKUP(C11,[1]SEARCH!$A$2:$H$3000,3))</f>
        <v>WYNESS</v>
      </c>
      <c r="F11" s="37" t="n">
        <f aca="false">IF(C11="","",VLOOKUP(C11,[1]SEARCH!$A$2:$H$3000,4))</f>
        <v>41335</v>
      </c>
      <c r="G11" s="38" t="str">
        <f aca="false">IF(C11="","",VLOOKUP(C11,[1]SEARCH!$A$2:$H$3000,5))</f>
        <v>M</v>
      </c>
      <c r="H11" s="37" t="str">
        <f aca="false">IF(C11="","",VLOOKUP(C11,[1]SEARCH!$A$2:$H$3000,6))</f>
        <v>U 9</v>
      </c>
      <c r="I11" s="35" t="str">
        <f aca="false">IF(C11="","",VLOOKUP(C11,[1]SEARCH!$A$2:$H$3000,7))</f>
        <v>ADONAI CANDOS SC</v>
      </c>
      <c r="J11" s="38" t="str">
        <f aca="false">IF(C11="","",VLOOKUP(C11,[1]SEARCH!$A$2:$H$3000,8))</f>
        <v>QB</v>
      </c>
      <c r="K11" s="122" t="n">
        <v>7</v>
      </c>
    </row>
    <row r="12" s="24" customFormat="true" ht="15" hidden="false" customHeight="false" outlineLevel="0" collapsed="false">
      <c r="A12" s="18"/>
      <c r="B12" s="40" t="s">
        <v>14</v>
      </c>
      <c r="C12" s="19" t="n">
        <v>1074</v>
      </c>
      <c r="D12" s="35" t="str">
        <f aca="false">IF(C12="","",VLOOKUP(C12,[1]SEARCH!$A$2:$H$3000,2))</f>
        <v>ILYAAS</v>
      </c>
      <c r="E12" s="36" t="str">
        <f aca="false">IF(C12="","",VLOOKUP(C12,[1]SEARCH!$A$2:$H$3000,3))</f>
        <v>DAKRI</v>
      </c>
      <c r="F12" s="37" t="n">
        <f aca="false">IF(C12="","",VLOOKUP(C12,[1]SEARCH!$A$2:$H$3000,4))</f>
        <v>41974</v>
      </c>
      <c r="G12" s="38" t="str">
        <f aca="false">IF(C12="","",VLOOKUP(C12,[1]SEARCH!$A$2:$H$3000,5))</f>
        <v>M</v>
      </c>
      <c r="H12" s="37" t="str">
        <f aca="false">IF(C12="","",VLOOKUP(C12,[1]SEARCH!$A$2:$H$3000,6))</f>
        <v>U 9</v>
      </c>
      <c r="I12" s="35" t="str">
        <f aca="false">IF(C12="","",VLOOKUP(C12,[1]SEARCH!$A$2:$H$3000,7))</f>
        <v>ANGELS REDUIT AC</v>
      </c>
      <c r="J12" s="38" t="str">
        <f aca="false">IF(C12="","",VLOOKUP(C12,[1]SEARCH!$A$2:$H$3000,8))</f>
        <v>MK</v>
      </c>
      <c r="K12" s="122" t="n">
        <v>8</v>
      </c>
    </row>
    <row r="13" s="24" customFormat="true" ht="15" hidden="false" customHeight="false" outlineLevel="0" collapsed="false">
      <c r="A13" s="18"/>
      <c r="B13" s="40" t="s">
        <v>14</v>
      </c>
      <c r="C13" s="19" t="n">
        <v>1082</v>
      </c>
      <c r="D13" s="35" t="str">
        <f aca="false">IF(C13="","",VLOOKUP(C13,[1]SEARCH!$A$2:$H$3000,2))</f>
        <v>ZAAHID</v>
      </c>
      <c r="E13" s="36" t="str">
        <f aca="false">IF(C13="","",VLOOKUP(C13,[1]SEARCH!$A$2:$H$3000,3))</f>
        <v>JOONAS</v>
      </c>
      <c r="F13" s="37" t="n">
        <f aca="false">IF(C13="","",VLOOKUP(C13,[1]SEARCH!$A$2:$H$3000,4))</f>
        <v>41599</v>
      </c>
      <c r="G13" s="38" t="str">
        <f aca="false">IF(C13="","",VLOOKUP(C13,[1]SEARCH!$A$2:$H$3000,5))</f>
        <v>M</v>
      </c>
      <c r="H13" s="37" t="str">
        <f aca="false">IF(C13="","",VLOOKUP(C13,[1]SEARCH!$A$2:$H$3000,6))</f>
        <v>U 9</v>
      </c>
      <c r="I13" s="35" t="str">
        <f aca="false">IF(C13="","",VLOOKUP(C13,[1]SEARCH!$A$2:$H$3000,7))</f>
        <v>ANGELS REDUIT AC</v>
      </c>
      <c r="J13" s="38" t="str">
        <f aca="false">IF(C13="","",VLOOKUP(C13,[1]SEARCH!$A$2:$H$3000,8))</f>
        <v>MK</v>
      </c>
      <c r="K13" s="122" t="n">
        <v>9</v>
      </c>
    </row>
    <row r="14" s="24" customFormat="true" ht="15" hidden="false" customHeight="false" outlineLevel="0" collapsed="false">
      <c r="A14" s="18"/>
      <c r="B14" s="40" t="s">
        <v>14</v>
      </c>
      <c r="C14" s="19" t="n">
        <v>1092</v>
      </c>
      <c r="D14" s="35" t="str">
        <f aca="false">IF(C14="","",VLOOKUP(C14,[1]SEARCH!$A$2:$H$3000,2))</f>
        <v>HAMDAAN</v>
      </c>
      <c r="E14" s="36" t="str">
        <f aca="false">IF(C14="","",VLOOKUP(C14,[1]SEARCH!$A$2:$H$3000,3))</f>
        <v>MOOLLAN</v>
      </c>
      <c r="F14" s="37" t="n">
        <f aca="false">IF(C14="","",VLOOKUP(C14,[1]SEARCH!$A$2:$H$3000,4))</f>
        <v>42248</v>
      </c>
      <c r="G14" s="38" t="str">
        <f aca="false">IF(C14="","",VLOOKUP(C14,[1]SEARCH!$A$2:$H$3000,5))</f>
        <v>M</v>
      </c>
      <c r="H14" s="37" t="str">
        <f aca="false">IF(C14="","",VLOOKUP(C14,[1]SEARCH!$A$2:$H$3000,6))</f>
        <v>U 9</v>
      </c>
      <c r="I14" s="35" t="str">
        <f aca="false">IF(C14="","",VLOOKUP(C14,[1]SEARCH!$A$2:$H$3000,7))</f>
        <v>ANGELS REDUIT AC</v>
      </c>
      <c r="J14" s="38" t="str">
        <f aca="false">IF(C14="","",VLOOKUP(C14,[1]SEARCH!$A$2:$H$3000,8))</f>
        <v>MK</v>
      </c>
      <c r="K14" s="122" t="n">
        <v>10</v>
      </c>
    </row>
    <row r="15" s="24" customFormat="true" ht="15" hidden="false" customHeight="false" outlineLevel="0" collapsed="false">
      <c r="A15" s="18"/>
      <c r="B15" s="40" t="s">
        <v>14</v>
      </c>
      <c r="C15" s="19" t="n">
        <v>1112</v>
      </c>
      <c r="D15" s="35" t="str">
        <f aca="false">IF(C15="","",VLOOKUP(C15,[1]SEARCH!$A$2:$H$3000,2))</f>
        <v>AYDEN</v>
      </c>
      <c r="E15" s="36" t="str">
        <f aca="false">IF(C15="","",VLOOKUP(C15,[1]SEARCH!$A$2:$H$3000,3))</f>
        <v>LOUISE</v>
      </c>
      <c r="F15" s="37" t="n">
        <f aca="false">IF(C15="","",VLOOKUP(C15,[1]SEARCH!$A$2:$H$3000,4))</f>
        <v>41978</v>
      </c>
      <c r="G15" s="38" t="str">
        <f aca="false">IF(C15="","",VLOOKUP(C15,[1]SEARCH!$A$2:$H$3000,5))</f>
        <v>M</v>
      </c>
      <c r="H15" s="37" t="str">
        <f aca="false">IF(C15="","",VLOOKUP(C15,[1]SEARCH!$A$2:$H$3000,6))</f>
        <v>U 9</v>
      </c>
      <c r="I15" s="35" t="str">
        <f aca="false">IF(C15="","",VLOOKUP(C15,[1]SEARCH!$A$2:$H$3000,7))</f>
        <v>ANGELS REDUIT AC</v>
      </c>
      <c r="J15" s="38" t="str">
        <f aca="false">IF(C15="","",VLOOKUP(C15,[1]SEARCH!$A$2:$H$3000,8))</f>
        <v>MK</v>
      </c>
      <c r="K15" s="122" t="n">
        <v>11</v>
      </c>
    </row>
    <row r="16" s="24" customFormat="true" ht="15" hidden="false" customHeight="false" outlineLevel="0" collapsed="false">
      <c r="A16" s="18" t="s">
        <v>12</v>
      </c>
      <c r="B16" s="40"/>
      <c r="C16" s="19" t="n">
        <v>1155</v>
      </c>
      <c r="D16" s="35" t="str">
        <f aca="false">IF(C16="","",VLOOKUP(C16,[1]SEARCH!$A$2:$H$3000,2))</f>
        <v>IZY</v>
      </c>
      <c r="E16" s="36" t="str">
        <f aca="false">IF(C16="","",VLOOKUP(C16,[1]SEARCH!$A$2:$H$3000,3))</f>
        <v>GUILLAD</v>
      </c>
      <c r="F16" s="37" t="n">
        <f aca="false">IF(C16="","",VLOOKUP(C16,[1]SEARCH!$A$2:$H$3000,4))</f>
        <v>41421</v>
      </c>
      <c r="G16" s="38" t="str">
        <f aca="false">IF(C16="","",VLOOKUP(C16,[1]SEARCH!$A$2:$H$3000,5))</f>
        <v>M</v>
      </c>
      <c r="H16" s="37" t="str">
        <f aca="false">IF(C16="","",VLOOKUP(C16,[1]SEARCH!$A$2:$H$3000,6))</f>
        <v>U 9</v>
      </c>
      <c r="I16" s="35" t="str">
        <f aca="false">IF(C16="","",VLOOKUP(C16,[1]SEARCH!$A$2:$H$3000,7))</f>
        <v>BEAU BASSIN AC</v>
      </c>
      <c r="J16" s="38" t="str">
        <f aca="false">IF(C16="","",VLOOKUP(C16,[1]SEARCH!$A$2:$H$3000,8))</f>
        <v>BBRH</v>
      </c>
      <c r="K16" s="122" t="n">
        <v>12</v>
      </c>
    </row>
    <row r="17" s="24" customFormat="true" ht="15" hidden="false" customHeight="false" outlineLevel="0" collapsed="false">
      <c r="A17" s="18"/>
      <c r="B17" s="40"/>
      <c r="C17" s="19" t="n">
        <v>1421</v>
      </c>
      <c r="D17" s="35" t="str">
        <f aca="false">IF(C17="","",VLOOKUP(C17,[1]SEARCH!$A$2:$H$3000,2))</f>
        <v>SAMUEL</v>
      </c>
      <c r="E17" s="36" t="str">
        <f aca="false">IF(C17="","",VLOOKUP(C17,[1]SEARCH!$A$2:$H$3000,3))</f>
        <v>DALAIS</v>
      </c>
      <c r="F17" s="37" t="n">
        <f aca="false">IF(C17="","",VLOOKUP(C17,[1]SEARCH!$A$2:$H$3000,4))</f>
        <v>41840</v>
      </c>
      <c r="G17" s="38" t="str">
        <f aca="false">IF(C17="","",VLOOKUP(C17,[1]SEARCH!$A$2:$H$3000,5))</f>
        <v>M</v>
      </c>
      <c r="H17" s="37" t="str">
        <f aca="false">IF(C17="","",VLOOKUP(C17,[1]SEARCH!$A$2:$H$3000,6))</f>
        <v>U 9</v>
      </c>
      <c r="I17" s="35" t="str">
        <f aca="false">IF(C17="","",VLOOKUP(C17,[1]SEARCH!$A$2:$H$3000,7))</f>
        <v>GYMKHANA AC</v>
      </c>
      <c r="J17" s="38" t="str">
        <f aca="false">IF(C17="","",VLOOKUP(C17,[1]SEARCH!$A$2:$H$3000,8))</f>
        <v>VCPH</v>
      </c>
      <c r="K17" s="122" t="n">
        <v>13</v>
      </c>
    </row>
    <row r="18" s="24" customFormat="true" ht="15" hidden="false" customHeight="false" outlineLevel="0" collapsed="false">
      <c r="A18" s="18"/>
      <c r="B18" s="40"/>
      <c r="C18" s="19" t="n">
        <v>1549</v>
      </c>
      <c r="D18" s="35" t="str">
        <f aca="false">IF(C18="","",VLOOKUP(C18,[1]SEARCH!$A$2:$H$3000,2))</f>
        <v>JADEN</v>
      </c>
      <c r="E18" s="36" t="str">
        <f aca="false">IF(C18="","",VLOOKUP(C18,[1]SEARCH!$A$2:$H$3000,3))</f>
        <v>LOUISE</v>
      </c>
      <c r="F18" s="37" t="n">
        <f aca="false">IF(C18="","",VLOOKUP(C18,[1]SEARCH!$A$2:$H$3000,4))</f>
        <v>41889</v>
      </c>
      <c r="G18" s="38" t="str">
        <f aca="false">IF(C18="","",VLOOKUP(C18,[1]SEARCH!$A$2:$H$3000,5))</f>
        <v>M</v>
      </c>
      <c r="H18" s="37" t="str">
        <f aca="false">IF(C18="","",VLOOKUP(C18,[1]SEARCH!$A$2:$H$3000,6))</f>
        <v>U 9</v>
      </c>
      <c r="I18" s="35" t="str">
        <f aca="false">IF(C18="","",VLOOKUP(C18,[1]SEARCH!$A$2:$H$3000,7))</f>
        <v>LE HOCHET AC</v>
      </c>
      <c r="J18" s="38" t="str">
        <f aca="false">IF(C18="","",VLOOKUP(C18,[1]SEARCH!$A$2:$H$3000,8))</f>
        <v>PAMP</v>
      </c>
      <c r="K18" s="122" t="n">
        <v>14</v>
      </c>
    </row>
    <row r="19" s="24" customFormat="true" ht="15" hidden="false" customHeight="false" outlineLevel="0" collapsed="false">
      <c r="A19" s="18"/>
      <c r="B19" s="40"/>
      <c r="C19" s="19" t="n">
        <v>2025</v>
      </c>
      <c r="D19" s="35" t="str">
        <f aca="false">IF(C19="","",VLOOKUP(C19,[1]SEARCH!$A$2:$H$3000,2))</f>
        <v>ELIOTE JONAS</v>
      </c>
      <c r="E19" s="36" t="str">
        <f aca="false">IF(C19="","",VLOOKUP(C19,[1]SEARCH!$A$2:$H$3000,3))</f>
        <v>MARIE</v>
      </c>
      <c r="F19" s="37" t="n">
        <f aca="false">IF(C19="","",VLOOKUP(C19,[1]SEARCH!$A$2:$H$3000,4))</f>
        <v>41944</v>
      </c>
      <c r="G19" s="38" t="str">
        <f aca="false">IF(C19="","",VLOOKUP(C19,[1]SEARCH!$A$2:$H$3000,5))</f>
        <v>M</v>
      </c>
      <c r="H19" s="37" t="str">
        <f aca="false">IF(C19="","",VLOOKUP(C19,[1]SEARCH!$A$2:$H$3000,6))</f>
        <v>U 9</v>
      </c>
      <c r="I19" s="35" t="str">
        <f aca="false">IF(C19="","",VLOOKUP(C19,[1]SEARCH!$A$2:$H$3000,7))</f>
        <v>HENRIETTA AC</v>
      </c>
      <c r="J19" s="38" t="str">
        <f aca="false">IF(C19="","",VLOOKUP(C19,[1]SEARCH!$A$2:$H$3000,8))</f>
        <v>VCPH</v>
      </c>
      <c r="K19" s="122" t="n">
        <v>15</v>
      </c>
    </row>
    <row r="20" s="24" customFormat="true" ht="15" hidden="false" customHeight="false" outlineLevel="0" collapsed="false">
      <c r="A20" s="18"/>
      <c r="B20" s="40"/>
      <c r="C20" s="19" t="n">
        <v>2026</v>
      </c>
      <c r="D20" s="35" t="str">
        <f aca="false">IF(C20="","",VLOOKUP(C20,[1]SEARCH!$A$2:$H$3000,2))</f>
        <v>MATTEO LOGAN</v>
      </c>
      <c r="E20" s="36" t="str">
        <f aca="false">IF(C20="","",VLOOKUP(C20,[1]SEARCH!$A$2:$H$3000,3))</f>
        <v>MARIE</v>
      </c>
      <c r="F20" s="37" t="n">
        <f aca="false">IF(C20="","",VLOOKUP(C20,[1]SEARCH!$A$2:$H$3000,4))</f>
        <v>42549</v>
      </c>
      <c r="G20" s="38" t="str">
        <f aca="false">IF(C20="","",VLOOKUP(C20,[1]SEARCH!$A$2:$H$3000,5))</f>
        <v>M</v>
      </c>
      <c r="H20" s="37" t="str">
        <f aca="false">IF(C20="","",VLOOKUP(C20,[1]SEARCH!$A$2:$H$3000,6))</f>
        <v>U 9</v>
      </c>
      <c r="I20" s="35" t="str">
        <f aca="false">IF(C20="","",VLOOKUP(C20,[1]SEARCH!$A$2:$H$3000,7))</f>
        <v>HENRIETTA AC</v>
      </c>
      <c r="J20" s="38" t="str">
        <f aca="false">IF(C20="","",VLOOKUP(C20,[1]SEARCH!$A$2:$H$3000,8))</f>
        <v>VCPH</v>
      </c>
      <c r="K20" s="122" t="n">
        <v>16</v>
      </c>
    </row>
    <row r="21" s="24" customFormat="true" ht="15" hidden="false" customHeight="false" outlineLevel="0" collapsed="false">
      <c r="A21" s="18"/>
      <c r="B21" s="40"/>
      <c r="C21" s="19" t="n">
        <v>2247</v>
      </c>
      <c r="D21" s="35" t="s">
        <v>122</v>
      </c>
      <c r="E21" s="36" t="s">
        <v>123</v>
      </c>
      <c r="F21" s="37" t="n">
        <v>41492</v>
      </c>
      <c r="G21" s="38" t="s">
        <v>124</v>
      </c>
      <c r="H21" s="37" t="s">
        <v>13</v>
      </c>
      <c r="I21" s="35" t="s">
        <v>98</v>
      </c>
      <c r="J21" s="38" t="s">
        <v>53</v>
      </c>
      <c r="K21" s="122" t="n">
        <v>17</v>
      </c>
    </row>
    <row r="22" s="24" customFormat="true" ht="15" hidden="false" customHeight="false" outlineLevel="0" collapsed="false">
      <c r="A22" s="18"/>
      <c r="B22" s="40"/>
      <c r="C22" s="19" t="n">
        <v>2278</v>
      </c>
      <c r="D22" s="35" t="str">
        <f aca="false">IF(C22="","",VLOOKUP(C22,[1]SEARCH!$A$2:$H$3000,2))</f>
        <v>GUY PIERRE</v>
      </c>
      <c r="E22" s="36" t="str">
        <f aca="false">IF(C22="","",VLOOKUP(C22,[1]SEARCH!$A$2:$H$3000,3))</f>
        <v>MERLE</v>
      </c>
      <c r="F22" s="37" t="n">
        <f aca="false">IF(C22="","",VLOOKUP(C22,[1]SEARCH!$A$2:$H$3000,4))</f>
        <v>41537</v>
      </c>
      <c r="G22" s="38" t="str">
        <f aca="false">IF(C22="","",VLOOKUP(C22,[1]SEARCH!$A$2:$H$3000,5))</f>
        <v>M</v>
      </c>
      <c r="H22" s="37" t="str">
        <f aca="false">IF(C22="","",VLOOKUP(C22,[1]SEARCH!$A$2:$H$3000,6))</f>
        <v>U 9</v>
      </c>
      <c r="I22" s="35" t="str">
        <f aca="false">IF(C22="","",VLOOKUP(C22,[1]SEARCH!$A$2:$H$3000,7))</f>
        <v>GYMKHANA AC</v>
      </c>
      <c r="J22" s="38" t="str">
        <f aca="false">IF(C22="","",VLOOKUP(C22,[1]SEARCH!$A$2:$H$3000,8))</f>
        <v>VCPH</v>
      </c>
      <c r="K22" s="122" t="n">
        <v>18</v>
      </c>
    </row>
    <row r="23" s="24" customFormat="true" ht="15" hidden="false" customHeight="false" outlineLevel="0" collapsed="false">
      <c r="A23" s="18"/>
      <c r="B23" s="40"/>
      <c r="C23" s="19" t="n">
        <v>2308</v>
      </c>
      <c r="D23" s="35" t="str">
        <f aca="false">IF(C23="","",VLOOKUP(C23,[1]SEARCH!$A$2:$H$3000,2))</f>
        <v>AMAR SING</v>
      </c>
      <c r="E23" s="36" t="str">
        <f aca="false">IF(C23="","",VLOOKUP(C23,[1]SEARCH!$A$2:$H$3000,3))</f>
        <v>OOZAGEER</v>
      </c>
      <c r="F23" s="37" t="n">
        <f aca="false">IF(C23="","",VLOOKUP(C23,[1]SEARCH!$A$2:$H$3000,4))</f>
        <v>41751</v>
      </c>
      <c r="G23" s="38" t="str">
        <f aca="false">IF(C23="","",VLOOKUP(C23,[1]SEARCH!$A$2:$H$3000,5))</f>
        <v>M</v>
      </c>
      <c r="H23" s="37" t="str">
        <f aca="false">IF(C23="","",VLOOKUP(C23,[1]SEARCH!$A$2:$H$3000,6))</f>
        <v>U 9</v>
      </c>
      <c r="I23" s="35" t="str">
        <f aca="false">IF(C23="","",VLOOKUP(C23,[1]SEARCH!$A$2:$H$3000,7))</f>
        <v>GYMKHANA AC</v>
      </c>
      <c r="J23" s="38" t="str">
        <f aca="false">IF(C23="","",VLOOKUP(C23,[1]SEARCH!$A$2:$H$3000,8))</f>
        <v>VCPH</v>
      </c>
      <c r="K23" s="122" t="n">
        <v>19</v>
      </c>
    </row>
    <row r="24" s="24" customFormat="true" ht="15" hidden="false" customHeight="false" outlineLevel="0" collapsed="false">
      <c r="A24" s="18"/>
      <c r="B24" s="40"/>
      <c r="C24" s="19" t="n">
        <v>2318</v>
      </c>
      <c r="D24" s="35" t="str">
        <f aca="false">IF(C24="","",VLOOKUP(C24,[1]SEARCH!$A$2:$H$3000,2))</f>
        <v>EZIQUEL</v>
      </c>
      <c r="E24" s="36" t="str">
        <f aca="false">IF(C24="","",VLOOKUP(C24,[1]SEARCH!$A$2:$H$3000,3))</f>
        <v>ARMOOGUM</v>
      </c>
      <c r="F24" s="37" t="n">
        <f aca="false">IF(C24="","",VLOOKUP(C24,[1]SEARCH!$A$2:$H$3000,4))</f>
        <v>41637</v>
      </c>
      <c r="G24" s="38" t="str">
        <f aca="false">IF(C24="","",VLOOKUP(C24,[1]SEARCH!$A$2:$H$3000,5))</f>
        <v>M</v>
      </c>
      <c r="H24" s="37" t="str">
        <f aca="false">IF(C24="","",VLOOKUP(C24,[1]SEARCH!$A$2:$H$3000,6))</f>
        <v>U 9</v>
      </c>
      <c r="I24" s="35" t="str">
        <f aca="false">IF(C24="","",VLOOKUP(C24,[1]SEARCH!$A$2:$H$3000,7))</f>
        <v>BEAU BASSIN AC</v>
      </c>
      <c r="J24" s="38" t="str">
        <f aca="false">IF(C24="","",VLOOKUP(C24,[1]SEARCH!$A$2:$H$3000,8))</f>
        <v>BBRH</v>
      </c>
      <c r="K24" s="122" t="n">
        <v>20</v>
      </c>
    </row>
    <row r="25" s="24" customFormat="true" ht="15" hidden="false" customHeight="false" outlineLevel="0" collapsed="false">
      <c r="A25" s="18"/>
      <c r="B25" s="40"/>
      <c r="C25" s="19" t="n">
        <v>2319</v>
      </c>
      <c r="D25" s="35" t="str">
        <f aca="false">IF(C25="","",VLOOKUP(C25,[1]SEARCH!$A$2:$H$3000,2))</f>
        <v>BLAKE</v>
      </c>
      <c r="E25" s="36" t="str">
        <f aca="false">IF(C25="","",VLOOKUP(C25,[1]SEARCH!$A$2:$H$3000,3))</f>
        <v>RAFFAULT</v>
      </c>
      <c r="F25" s="37" t="n">
        <f aca="false">IF(C25="","",VLOOKUP(C25,[1]SEARCH!$A$2:$H$3000,4))</f>
        <v>41796</v>
      </c>
      <c r="G25" s="38" t="str">
        <f aca="false">IF(C25="","",VLOOKUP(C25,[1]SEARCH!$A$2:$H$3000,5))</f>
        <v>M</v>
      </c>
      <c r="H25" s="37" t="str">
        <f aca="false">IF(C25="","",VLOOKUP(C25,[1]SEARCH!$A$2:$H$3000,6))</f>
        <v>U 9</v>
      </c>
      <c r="I25" s="35" t="str">
        <f aca="false">IF(C25="","",VLOOKUP(C25,[1]SEARCH!$A$2:$H$3000,7))</f>
        <v>BEAU BASSIN AC</v>
      </c>
      <c r="J25" s="38" t="str">
        <f aca="false">IF(C25="","",VLOOKUP(C25,[1]SEARCH!$A$2:$H$3000,8))</f>
        <v>BBRH</v>
      </c>
      <c r="K25" s="122" t="n">
        <v>21</v>
      </c>
    </row>
    <row r="26" s="24" customFormat="true" ht="15" hidden="false" customHeight="false" outlineLevel="0" collapsed="false">
      <c r="A26" s="18"/>
      <c r="B26" s="40"/>
      <c r="C26" s="19" t="n">
        <v>2396</v>
      </c>
      <c r="D26" s="35" t="s">
        <v>125</v>
      </c>
      <c r="E26" s="36" t="s">
        <v>28</v>
      </c>
      <c r="F26" s="37" t="n">
        <v>42133</v>
      </c>
      <c r="G26" s="38" t="s">
        <v>124</v>
      </c>
      <c r="H26" s="37" t="s">
        <v>13</v>
      </c>
      <c r="I26" s="35" t="s">
        <v>60</v>
      </c>
      <c r="J26" s="38" t="s">
        <v>20</v>
      </c>
      <c r="K26" s="122" t="n">
        <v>22</v>
      </c>
    </row>
    <row r="27" s="24" customFormat="true" ht="15" hidden="false" customHeight="true" outlineLevel="0" collapsed="false">
      <c r="A27" s="18"/>
      <c r="B27" s="40"/>
      <c r="C27" s="19" t="n">
        <v>2417</v>
      </c>
      <c r="D27" s="35" t="s">
        <v>126</v>
      </c>
      <c r="E27" s="36" t="s">
        <v>127</v>
      </c>
      <c r="F27" s="37" t="n">
        <v>41813</v>
      </c>
      <c r="G27" s="141" t="e">
        <f aca="false">IF(C27="","",VLOOKUP(C27,'[2]'!$A$2:$H$3000,5))</f>
        <v>#REF!</v>
      </c>
      <c r="H27" s="142" t="s">
        <v>13</v>
      </c>
      <c r="I27" s="35" t="s">
        <v>32</v>
      </c>
      <c r="J27" s="38" t="s">
        <v>20</v>
      </c>
      <c r="K27" s="122" t="n">
        <v>23</v>
      </c>
    </row>
    <row r="28" s="24" customFormat="true" ht="15" hidden="false" customHeight="true" outlineLevel="0" collapsed="false">
      <c r="A28" s="18"/>
      <c r="B28" s="40"/>
      <c r="C28" s="19" t="n">
        <v>2418</v>
      </c>
      <c r="D28" s="35" t="s">
        <v>128</v>
      </c>
      <c r="E28" s="36" t="s">
        <v>127</v>
      </c>
      <c r="F28" s="37" t="n">
        <v>41813</v>
      </c>
      <c r="G28" s="141" t="e">
        <f aca="false">IF(C28="","",VLOOKUP(C28,'[2]'!$A$2:$H$3000,5))</f>
        <v>#REF!</v>
      </c>
      <c r="H28" s="142" t="s">
        <v>13</v>
      </c>
      <c r="I28" s="35" t="s">
        <v>32</v>
      </c>
      <c r="J28" s="38" t="s">
        <v>20</v>
      </c>
      <c r="K28" s="122" t="n">
        <v>24</v>
      </c>
    </row>
    <row r="29" s="24" customFormat="true" ht="15" hidden="false" customHeight="true" outlineLevel="0" collapsed="false">
      <c r="A29" s="143"/>
      <c r="B29" s="144"/>
      <c r="C29" s="145" t="n">
        <v>2419</v>
      </c>
      <c r="D29" s="146" t="s">
        <v>129</v>
      </c>
      <c r="E29" s="147" t="s">
        <v>130</v>
      </c>
      <c r="F29" s="148" t="n">
        <v>42024</v>
      </c>
      <c r="G29" s="149" t="e">
        <f aca="false">IF(C29="","",VLOOKUP(C29,'[2]'!$A$2:$H$3000,5))</f>
        <v>#REF!</v>
      </c>
      <c r="H29" s="150" t="s">
        <v>13</v>
      </c>
      <c r="I29" s="146" t="s">
        <v>32</v>
      </c>
      <c r="J29" s="151" t="s">
        <v>20</v>
      </c>
      <c r="K29" s="122" t="n">
        <v>25</v>
      </c>
    </row>
    <row r="30" s="24" customFormat="true" ht="15.75" hidden="false" customHeight="false" outlineLevel="0" collapsed="false">
      <c r="A30" s="152"/>
      <c r="B30" s="153"/>
      <c r="C30" s="154"/>
      <c r="D30" s="153"/>
      <c r="E30" s="153"/>
      <c r="F30" s="153"/>
      <c r="G30" s="153"/>
      <c r="H30" s="153"/>
      <c r="I30" s="153"/>
      <c r="J30" s="153"/>
      <c r="K30" s="155"/>
    </row>
    <row r="32" s="1" customFormat="true" ht="23.2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3"/>
    </row>
    <row r="33" s="1" customFormat="true" ht="23.25" hidden="false" customHeight="false" outlineLevel="0" collapsed="false">
      <c r="A33" s="4" t="s">
        <v>115</v>
      </c>
      <c r="B33" s="4"/>
      <c r="C33" s="4"/>
      <c r="D33" s="4"/>
      <c r="E33" s="4"/>
      <c r="F33" s="4"/>
      <c r="G33" s="4"/>
      <c r="H33" s="4"/>
      <c r="I33" s="4"/>
      <c r="J33" s="4"/>
      <c r="K33" s="3"/>
    </row>
    <row r="34" s="1" customFormat="true" ht="31.5" hidden="false" customHeight="true" outlineLevel="0" collapsed="false">
      <c r="A34" s="57" t="s">
        <v>131</v>
      </c>
      <c r="B34" s="57"/>
      <c r="C34" s="57"/>
      <c r="D34" s="57"/>
      <c r="E34" s="57"/>
      <c r="F34" s="57"/>
      <c r="G34" s="57"/>
      <c r="H34" s="57"/>
      <c r="I34" s="57"/>
      <c r="J34" s="57"/>
      <c r="K34" s="3"/>
    </row>
    <row r="36" customFormat="false" ht="15.75" hidden="false" customHeight="false" outlineLevel="0" collapsed="false"/>
    <row r="37" s="24" customFormat="true" ht="15" hidden="false" customHeight="true" outlineLevel="0" collapsed="false">
      <c r="A37" s="58"/>
      <c r="B37" s="79" t="s">
        <v>14</v>
      </c>
      <c r="C37" s="60" t="n">
        <v>1081</v>
      </c>
      <c r="D37" s="61" t="str">
        <f aca="false">IF(C37="","",VLOOKUP(C37,[1]SEARCH!$A$2:$H$3000,2))</f>
        <v>ORLANDO</v>
      </c>
      <c r="E37" s="62" t="str">
        <f aca="false">IF(C37="","",VLOOKUP(C37,[1]SEARCH!$A$2:$H$3000,3))</f>
        <v>GOPAUL MUMM</v>
      </c>
      <c r="F37" s="63" t="n">
        <f aca="false">IF(C37="","",VLOOKUP(C37,[1]SEARCH!$A$2:$H$3000,4))</f>
        <v>40853</v>
      </c>
      <c r="G37" s="64" t="str">
        <f aca="false">IF(C37="","",VLOOKUP(C37,[1]SEARCH!$A$2:$H$3000,5))</f>
        <v>M</v>
      </c>
      <c r="H37" s="63" t="str">
        <f aca="false">IF(C37="","",VLOOKUP(C37,[1]SEARCH!$A$2:$H$3000,6))</f>
        <v>U 12</v>
      </c>
      <c r="I37" s="61" t="str">
        <f aca="false">IF(C37="","",VLOOKUP(C37,[1]SEARCH!$A$2:$H$3000,7))</f>
        <v>ANGELS REDUIT AC</v>
      </c>
      <c r="J37" s="64" t="str">
        <f aca="false">IF(C37="","",VLOOKUP(C37,[1]SEARCH!$A$2:$H$3000,8))</f>
        <v>MK</v>
      </c>
      <c r="K37" s="109" t="n">
        <v>1</v>
      </c>
      <c r="L37" s="107" t="s">
        <v>36</v>
      </c>
    </row>
    <row r="38" s="24" customFormat="true" ht="15" hidden="false" customHeight="true" outlineLevel="0" collapsed="false">
      <c r="A38" s="18"/>
      <c r="B38" s="40" t="s">
        <v>14</v>
      </c>
      <c r="C38" s="19" t="n">
        <v>1090</v>
      </c>
      <c r="D38" s="35" t="str">
        <f aca="false">IF(C38="","",VLOOKUP(C38,[1]SEARCH!$A$2:$H$3000,2))</f>
        <v>THOMAS</v>
      </c>
      <c r="E38" s="36" t="str">
        <f aca="false">IF(C38="","",VLOOKUP(C38,[1]SEARCH!$A$2:$H$3000,3))</f>
        <v>MA POON</v>
      </c>
      <c r="F38" s="37" t="n">
        <f aca="false">IF(C38="","",VLOOKUP(C38,[1]SEARCH!$A$2:$H$3000,4))</f>
        <v>40766</v>
      </c>
      <c r="G38" s="38" t="str">
        <f aca="false">IF(C38="","",VLOOKUP(C38,[1]SEARCH!$A$2:$H$3000,5))</f>
        <v>M</v>
      </c>
      <c r="H38" s="37" t="str">
        <f aca="false">IF(C38="","",VLOOKUP(C38,[1]SEARCH!$A$2:$H$3000,6))</f>
        <v>U 12</v>
      </c>
      <c r="I38" s="35" t="str">
        <f aca="false">IF(C38="","",VLOOKUP(C38,[1]SEARCH!$A$2:$H$3000,7))</f>
        <v>ANGELS REDUIT AC</v>
      </c>
      <c r="J38" s="38" t="str">
        <f aca="false">IF(C38="","",VLOOKUP(C38,[1]SEARCH!$A$2:$H$3000,8))</f>
        <v>MK</v>
      </c>
      <c r="K38" s="94" t="n">
        <v>2</v>
      </c>
      <c r="L38" s="107"/>
    </row>
    <row r="39" s="24" customFormat="true" ht="15" hidden="false" customHeight="false" outlineLevel="0" collapsed="false">
      <c r="A39" s="18"/>
      <c r="B39" s="40" t="s">
        <v>14</v>
      </c>
      <c r="C39" s="19" t="n">
        <v>1099</v>
      </c>
      <c r="D39" s="35" t="str">
        <f aca="false">IF(C39="","",VLOOKUP(C39,[1]SEARCH!$A$2:$H$3000,2))</f>
        <v>ABHAV</v>
      </c>
      <c r="E39" s="36" t="str">
        <f aca="false">IF(C39="","",VLOOKUP(C39,[1]SEARCH!$A$2:$H$3000,3))</f>
        <v>RAMDANI</v>
      </c>
      <c r="F39" s="37" t="n">
        <f aca="false">IF(C39="","",VLOOKUP(C39,[1]SEARCH!$A$2:$H$3000,4))</f>
        <v>41124</v>
      </c>
      <c r="G39" s="38" t="str">
        <f aca="false">IF(C39="","",VLOOKUP(C39,[1]SEARCH!$A$2:$H$3000,5))</f>
        <v>M</v>
      </c>
      <c r="H39" s="37" t="str">
        <f aca="false">IF(C39="","",VLOOKUP(C39,[1]SEARCH!$A$2:$H$3000,6))</f>
        <v>U 12</v>
      </c>
      <c r="I39" s="35" t="str">
        <f aca="false">IF(C39="","",VLOOKUP(C39,[1]SEARCH!$A$2:$H$3000,7))</f>
        <v>ANGELS REDUIT AC</v>
      </c>
      <c r="J39" s="38" t="str">
        <f aca="false">IF(C39="","",VLOOKUP(C39,[1]SEARCH!$A$2:$H$3000,8))</f>
        <v>MK</v>
      </c>
      <c r="K39" s="94" t="n">
        <v>3</v>
      </c>
      <c r="L39" s="107"/>
    </row>
    <row r="40" s="24" customFormat="true" ht="15" hidden="false" customHeight="false" outlineLevel="0" collapsed="false">
      <c r="A40" s="18"/>
      <c r="B40" s="40" t="s">
        <v>14</v>
      </c>
      <c r="C40" s="19" t="n">
        <v>1108</v>
      </c>
      <c r="D40" s="35" t="str">
        <f aca="false">IF(C40="","",VLOOKUP(C40,[1]SEARCH!$A$2:$H$3000,2))</f>
        <v>ETHAN</v>
      </c>
      <c r="E40" s="36" t="str">
        <f aca="false">IF(C40="","",VLOOKUP(C40,[1]SEARCH!$A$2:$H$3000,3))</f>
        <v>APOLLON</v>
      </c>
      <c r="F40" s="37" t="n">
        <f aca="false">IF(C40="","",VLOOKUP(C40,[1]SEARCH!$A$2:$H$3000,4))</f>
        <v>41137</v>
      </c>
      <c r="G40" s="38" t="str">
        <f aca="false">IF(C40="","",VLOOKUP(C40,[1]SEARCH!$A$2:$H$3000,5))</f>
        <v>M</v>
      </c>
      <c r="H40" s="37" t="str">
        <f aca="false">IF(C40="","",VLOOKUP(C40,[1]SEARCH!$A$2:$H$3000,6))</f>
        <v>U 12</v>
      </c>
      <c r="I40" s="35" t="str">
        <f aca="false">IF(C40="","",VLOOKUP(C40,[1]SEARCH!$A$2:$H$3000,7))</f>
        <v>ANGELS REDUIT AC</v>
      </c>
      <c r="J40" s="38" t="str">
        <f aca="false">IF(C40="","",VLOOKUP(C40,[1]SEARCH!$A$2:$H$3000,8))</f>
        <v>MK</v>
      </c>
      <c r="K40" s="94" t="n">
        <v>4</v>
      </c>
      <c r="L40" s="107"/>
    </row>
    <row r="41" s="24" customFormat="true" ht="15" hidden="false" customHeight="false" outlineLevel="0" collapsed="false">
      <c r="A41" s="18" t="s">
        <v>12</v>
      </c>
      <c r="B41" s="40" t="s">
        <v>14</v>
      </c>
      <c r="C41" s="19" t="n">
        <v>1132</v>
      </c>
      <c r="D41" s="35" t="str">
        <f aca="false">IF(C41="","",VLOOKUP(C41,[1]SEARCH!$A$2:$H$3000,2))</f>
        <v>BENTHLEY TG</v>
      </c>
      <c r="E41" s="36" t="str">
        <f aca="false">IF(C41="","",VLOOKUP(C41,[1]SEARCH!$A$2:$H$3000,3))</f>
        <v>RAFFAUT</v>
      </c>
      <c r="F41" s="37" t="n">
        <f aca="false">IF(C41="","",VLOOKUP(C41,[1]SEARCH!$A$2:$H$3000,4))</f>
        <v>40732</v>
      </c>
      <c r="G41" s="38" t="str">
        <f aca="false">IF(C41="","",VLOOKUP(C41,[1]SEARCH!$A$2:$H$3000,5))</f>
        <v>M</v>
      </c>
      <c r="H41" s="37" t="str">
        <f aca="false">IF(C41="","",VLOOKUP(C41,[1]SEARCH!$A$2:$H$3000,6))</f>
        <v>U 12</v>
      </c>
      <c r="I41" s="35" t="str">
        <f aca="false">IF(C41="","",VLOOKUP(C41,[1]SEARCH!$A$2:$H$3000,7))</f>
        <v>BEAU BASSIN AC</v>
      </c>
      <c r="J41" s="38" t="str">
        <f aca="false">IF(C41="","",VLOOKUP(C41,[1]SEARCH!$A$2:$H$3000,8))</f>
        <v>BBRH</v>
      </c>
      <c r="K41" s="94" t="n">
        <v>5</v>
      </c>
      <c r="L41" s="107"/>
    </row>
    <row r="42" s="24" customFormat="true" ht="15" hidden="false" customHeight="false" outlineLevel="0" collapsed="false">
      <c r="A42" s="18" t="s">
        <v>12</v>
      </c>
      <c r="B42" s="40" t="s">
        <v>14</v>
      </c>
      <c r="C42" s="19" t="n">
        <v>1140</v>
      </c>
      <c r="D42" s="35" t="str">
        <f aca="false">IF(C42="","",VLOOKUP(C42,[1]SEARCH!$A$2:$H$3000,2))</f>
        <v>ENZO</v>
      </c>
      <c r="E42" s="36" t="str">
        <f aca="false">IF(C42="","",VLOOKUP(C42,[1]SEARCH!$A$2:$H$3000,3))</f>
        <v>PACHAMOOTHOO</v>
      </c>
      <c r="F42" s="37" t="n">
        <f aca="false">IF(C42="","",VLOOKUP(C42,[1]SEARCH!$A$2:$H$3000,4))</f>
        <v>41124</v>
      </c>
      <c r="G42" s="38" t="str">
        <f aca="false">IF(C42="","",VLOOKUP(C42,[1]SEARCH!$A$2:$H$3000,5))</f>
        <v>M</v>
      </c>
      <c r="H42" s="37" t="str">
        <f aca="false">IF(C42="","",VLOOKUP(C42,[1]SEARCH!$A$2:$H$3000,6))</f>
        <v>U 12</v>
      </c>
      <c r="I42" s="35" t="str">
        <f aca="false">IF(C42="","",VLOOKUP(C42,[1]SEARCH!$A$2:$H$3000,7))</f>
        <v>BEAU BASSIN AC</v>
      </c>
      <c r="J42" s="38" t="str">
        <f aca="false">IF(C42="","",VLOOKUP(C42,[1]SEARCH!$A$2:$H$3000,8))</f>
        <v>BBRH</v>
      </c>
      <c r="K42" s="94" t="n">
        <v>6</v>
      </c>
      <c r="L42" s="107"/>
    </row>
    <row r="43" s="24" customFormat="true" ht="15" hidden="false" customHeight="false" outlineLevel="0" collapsed="false">
      <c r="A43" s="18" t="s">
        <v>12</v>
      </c>
      <c r="B43" s="40" t="s">
        <v>14</v>
      </c>
      <c r="C43" s="19" t="n">
        <v>1141</v>
      </c>
      <c r="D43" s="35" t="str">
        <f aca="false">IF(C43="","",VLOOKUP(C43,[1]SEARCH!$A$2:$H$3000,2))</f>
        <v>DARELL</v>
      </c>
      <c r="E43" s="36" t="str">
        <f aca="false">IF(C43="","",VLOOKUP(C43,[1]SEARCH!$A$2:$H$3000,3))</f>
        <v>MANILALL</v>
      </c>
      <c r="F43" s="37" t="n">
        <f aca="false">IF(C43="","",VLOOKUP(C43,[1]SEARCH!$A$2:$H$3000,4))</f>
        <v>40284</v>
      </c>
      <c r="G43" s="38" t="str">
        <f aca="false">IF(C43="","",VLOOKUP(C43,[1]SEARCH!$A$2:$H$3000,5))</f>
        <v>M</v>
      </c>
      <c r="H43" s="37" t="str">
        <f aca="false">IF(C43="","",VLOOKUP(C43,[1]SEARCH!$A$2:$H$3000,6))</f>
        <v>U 12</v>
      </c>
      <c r="I43" s="35" t="str">
        <f aca="false">IF(C43="","",VLOOKUP(C43,[1]SEARCH!$A$2:$H$3000,7))</f>
        <v>BEAU BASSIN AC</v>
      </c>
      <c r="J43" s="38" t="str">
        <f aca="false">IF(C43="","",VLOOKUP(C43,[1]SEARCH!$A$2:$H$3000,8))</f>
        <v>BBRH</v>
      </c>
      <c r="K43" s="94" t="n">
        <v>7</v>
      </c>
      <c r="L43" s="107"/>
    </row>
    <row r="44" s="24" customFormat="true" ht="15" hidden="false" customHeight="false" outlineLevel="0" collapsed="false">
      <c r="A44" s="18" t="s">
        <v>12</v>
      </c>
      <c r="B44" s="40" t="s">
        <v>14</v>
      </c>
      <c r="C44" s="19" t="n">
        <v>1157</v>
      </c>
      <c r="D44" s="35" t="str">
        <f aca="false">IF(C44="","",VLOOKUP(C44,[1]SEARCH!$A$2:$H$3000,2))</f>
        <v>WAYNE</v>
      </c>
      <c r="E44" s="36" t="str">
        <f aca="false">IF(C44="","",VLOOKUP(C44,[1]SEARCH!$A$2:$H$3000,3))</f>
        <v>ETIENETTE</v>
      </c>
      <c r="F44" s="37" t="n">
        <f aca="false">IF(C44="","",VLOOKUP(C44,[1]SEARCH!$A$2:$H$3000,4))</f>
        <v>41095</v>
      </c>
      <c r="G44" s="38" t="str">
        <f aca="false">IF(C44="","",VLOOKUP(C44,[1]SEARCH!$A$2:$H$3000,5))</f>
        <v>M</v>
      </c>
      <c r="H44" s="37" t="str">
        <f aca="false">IF(C44="","",VLOOKUP(C44,[1]SEARCH!$A$2:$H$3000,6))</f>
        <v>U 12</v>
      </c>
      <c r="I44" s="35" t="str">
        <f aca="false">IF(C44="","",VLOOKUP(C44,[1]SEARCH!$A$2:$H$3000,7))</f>
        <v>BEAU BASSIN AC</v>
      </c>
      <c r="J44" s="38" t="str">
        <f aca="false">IF(C44="","",VLOOKUP(C44,[1]SEARCH!$A$2:$H$3000,8))</f>
        <v>BBRH</v>
      </c>
      <c r="K44" s="94" t="n">
        <v>8</v>
      </c>
      <c r="L44" s="107"/>
    </row>
    <row r="45" s="24" customFormat="true" ht="15" hidden="false" customHeight="false" outlineLevel="0" collapsed="false">
      <c r="A45" s="33"/>
      <c r="B45" s="11" t="s">
        <v>14</v>
      </c>
      <c r="C45" s="34" t="n">
        <v>1257</v>
      </c>
      <c r="D45" s="35" t="str">
        <f aca="false">IF(C45="","",VLOOKUP(C45,[1]SEARCH!$A$2:$H$3000,2))</f>
        <v>ROMAIN</v>
      </c>
      <c r="E45" s="36" t="str">
        <f aca="false">IF(C45="","",VLOOKUP(C45,[1]SEARCH!$A$2:$H$3000,3))</f>
        <v>AYLOU</v>
      </c>
      <c r="F45" s="37" t="n">
        <f aca="false">IF(C45="","",VLOOKUP(C45,[1]SEARCH!$A$2:$H$3000,4))</f>
        <v>40627</v>
      </c>
      <c r="G45" s="38" t="str">
        <f aca="false">IF(C45="","",VLOOKUP(C45,[1]SEARCH!$A$2:$H$3000,5))</f>
        <v>M</v>
      </c>
      <c r="H45" s="37" t="str">
        <f aca="false">IF(C45="","",VLOOKUP(C45,[1]SEARCH!$A$2:$H$3000,6))</f>
        <v>U 12</v>
      </c>
      <c r="I45" s="35" t="str">
        <f aca="false">IF(C45="","",VLOOKUP(C45,[1]SEARCH!$A$2:$H$3000,7))</f>
        <v>CHEMIN GRENIER AC</v>
      </c>
      <c r="J45" s="38" t="str">
        <f aca="false">IF(C45="","",VLOOKUP(C45,[1]SEARCH!$A$2:$H$3000,8))</f>
        <v>SAV</v>
      </c>
      <c r="K45" s="94" t="n">
        <v>10</v>
      </c>
      <c r="L45" s="107"/>
    </row>
    <row r="46" s="24" customFormat="true" ht="15" hidden="false" customHeight="false" outlineLevel="0" collapsed="false">
      <c r="A46" s="33"/>
      <c r="B46" s="11" t="s">
        <v>14</v>
      </c>
      <c r="C46" s="34" t="n">
        <v>1258</v>
      </c>
      <c r="D46" s="35" t="str">
        <f aca="false">IF(C46="","",VLOOKUP(C46,[1]SEARCH!$A$2:$H$3000,2))</f>
        <v>ISALIAH</v>
      </c>
      <c r="E46" s="36" t="str">
        <f aca="false">IF(C46="","",VLOOKUP(C46,[1]SEARCH!$A$2:$H$3000,3))</f>
        <v>BOUCARIE</v>
      </c>
      <c r="F46" s="37" t="n">
        <f aca="false">IF(C46="","",VLOOKUP(C46,[1]SEARCH!$A$2:$H$3000,4))</f>
        <v>40423</v>
      </c>
      <c r="G46" s="38" t="str">
        <f aca="false">IF(C46="","",VLOOKUP(C46,[1]SEARCH!$A$2:$H$3000,5))</f>
        <v>M</v>
      </c>
      <c r="H46" s="37" t="str">
        <f aca="false">IF(C46="","",VLOOKUP(C46,[1]SEARCH!$A$2:$H$3000,6))</f>
        <v>U 12</v>
      </c>
      <c r="I46" s="35" t="str">
        <f aca="false">IF(C46="","",VLOOKUP(C46,[1]SEARCH!$A$2:$H$3000,7))</f>
        <v>CHEMIN GRENIER AC</v>
      </c>
      <c r="J46" s="38" t="str">
        <f aca="false">IF(C46="","",VLOOKUP(C46,[1]SEARCH!$A$2:$H$3000,8))</f>
        <v>SAV</v>
      </c>
      <c r="K46" s="94" t="n">
        <v>11</v>
      </c>
      <c r="L46" s="107"/>
    </row>
    <row r="47" s="24" customFormat="true" ht="15" hidden="false" customHeight="false" outlineLevel="0" collapsed="false">
      <c r="A47" s="33"/>
      <c r="B47" s="11" t="s">
        <v>14</v>
      </c>
      <c r="C47" s="34" t="n">
        <v>1259</v>
      </c>
      <c r="D47" s="35" t="str">
        <f aca="false">IF(C47="","",VLOOKUP(C47,[1]SEARCH!$A$2:$H$3000,2))</f>
        <v>ADRIANO</v>
      </c>
      <c r="E47" s="36" t="str">
        <f aca="false">IF(C47="","",VLOOKUP(C47,[1]SEARCH!$A$2:$H$3000,3))</f>
        <v>PAUL</v>
      </c>
      <c r="F47" s="37" t="n">
        <f aca="false">IF(C47="","",VLOOKUP(C47,[1]SEARCH!$A$2:$H$3000,4))</f>
        <v>40459</v>
      </c>
      <c r="G47" s="38" t="str">
        <f aca="false">IF(C47="","",VLOOKUP(C47,[1]SEARCH!$A$2:$H$3000,5))</f>
        <v>M</v>
      </c>
      <c r="H47" s="37" t="str">
        <f aca="false">IF(C47="","",VLOOKUP(C47,[1]SEARCH!$A$2:$H$3000,6))</f>
        <v>U 12</v>
      </c>
      <c r="I47" s="35" t="str">
        <f aca="false">IF(C47="","",VLOOKUP(C47,[1]SEARCH!$A$2:$H$3000,7))</f>
        <v>CHEMIN GRENIER AC</v>
      </c>
      <c r="J47" s="38" t="str">
        <f aca="false">IF(C47="","",VLOOKUP(C47,[1]SEARCH!$A$2:$H$3000,8))</f>
        <v>SAV</v>
      </c>
      <c r="K47" s="94" t="n">
        <v>12</v>
      </c>
      <c r="L47" s="107"/>
    </row>
    <row r="48" s="24" customFormat="true" ht="15" hidden="false" customHeight="false" outlineLevel="0" collapsed="false">
      <c r="A48" s="18"/>
      <c r="B48" s="40" t="s">
        <v>14</v>
      </c>
      <c r="C48" s="19" t="n">
        <v>1459</v>
      </c>
      <c r="D48" s="35" t="str">
        <f aca="false">IF(C48="","",VLOOKUP(C48,[1]SEARCH!$A$2:$H$3000,2))</f>
        <v>STAVANSING</v>
      </c>
      <c r="E48" s="36" t="str">
        <f aca="false">IF(C48="","",VLOOKUP(C48,[1]SEARCH!$A$2:$H$3000,3))</f>
        <v>BEELTAH</v>
      </c>
      <c r="F48" s="37" t="n">
        <f aca="false">IF(C48="","",VLOOKUP(C48,[1]SEARCH!$A$2:$H$3000,4))</f>
        <v>40384</v>
      </c>
      <c r="G48" s="38" t="str">
        <f aca="false">IF(C48="","",VLOOKUP(C48,[1]SEARCH!$A$2:$H$3000,5))</f>
        <v>M</v>
      </c>
      <c r="H48" s="37" t="str">
        <f aca="false">IF(C48="","",VLOOKUP(C48,[1]SEARCH!$A$2:$H$3000,6))</f>
        <v>U 12</v>
      </c>
      <c r="I48" s="35" t="str">
        <f aca="false">IF(C48="","",VLOOKUP(C48,[1]SEARCH!$A$2:$H$3000,7))</f>
        <v>HIGHLANDS AC</v>
      </c>
      <c r="J48" s="38" t="str">
        <f aca="false">IF(C48="","",VLOOKUP(C48,[1]SEARCH!$A$2:$H$3000,8))</f>
        <v>VCPH</v>
      </c>
      <c r="K48" s="94" t="n">
        <v>14</v>
      </c>
      <c r="L48" s="107"/>
    </row>
    <row r="49" s="24" customFormat="true" ht="15" hidden="false" customHeight="false" outlineLevel="0" collapsed="false">
      <c r="A49" s="18"/>
      <c r="B49" s="40" t="s">
        <v>14</v>
      </c>
      <c r="C49" s="19" t="n">
        <v>1465</v>
      </c>
      <c r="D49" s="35" t="str">
        <f aca="false">IF(C49="","",VLOOKUP(C49,[1]SEARCH!$A$2:$H$3000,2))</f>
        <v>RANVEER</v>
      </c>
      <c r="E49" s="36" t="str">
        <f aca="false">IF(C49="","",VLOOKUP(C49,[1]SEARCH!$A$2:$H$3000,3))</f>
        <v>HAUZAREE</v>
      </c>
      <c r="F49" s="37" t="n">
        <f aca="false">IF(C49="","",VLOOKUP(C49,[1]SEARCH!$A$2:$H$3000,4))</f>
        <v>40378</v>
      </c>
      <c r="G49" s="38" t="str">
        <f aca="false">IF(C49="","",VLOOKUP(C49,[1]SEARCH!$A$2:$H$3000,5))</f>
        <v>M</v>
      </c>
      <c r="H49" s="37" t="str">
        <f aca="false">IF(C49="","",VLOOKUP(C49,[1]SEARCH!$A$2:$H$3000,6))</f>
        <v>U 12</v>
      </c>
      <c r="I49" s="35" t="str">
        <f aca="false">IF(C49="","",VLOOKUP(C49,[1]SEARCH!$A$2:$H$3000,7))</f>
        <v>HIGHLANDS AC</v>
      </c>
      <c r="J49" s="38" t="str">
        <f aca="false">IF(C49="","",VLOOKUP(C49,[1]SEARCH!$A$2:$H$3000,8))</f>
        <v>VCPH</v>
      </c>
      <c r="K49" s="94" t="n">
        <v>15</v>
      </c>
      <c r="L49" s="107"/>
    </row>
    <row r="50" s="24" customFormat="true" ht="15" hidden="false" customHeight="false" outlineLevel="0" collapsed="false">
      <c r="A50" s="18"/>
      <c r="B50" s="40" t="s">
        <v>14</v>
      </c>
      <c r="C50" s="19" t="n">
        <v>1471</v>
      </c>
      <c r="D50" s="35" t="str">
        <f aca="false">IF(C50="","",VLOOKUP(C50,[1]SEARCH!$A$2:$H$3000,2))</f>
        <v>KIRISHEN</v>
      </c>
      <c r="E50" s="36" t="str">
        <f aca="false">IF(C50="","",VLOOKUP(C50,[1]SEARCH!$A$2:$H$3000,3))</f>
        <v>MOOTOOSAMY</v>
      </c>
      <c r="F50" s="37" t="n">
        <f aca="false">IF(C50="","",VLOOKUP(C50,[1]SEARCH!$A$2:$H$3000,4))</f>
        <v>40577</v>
      </c>
      <c r="G50" s="38" t="str">
        <f aca="false">IF(C50="","",VLOOKUP(C50,[1]SEARCH!$A$2:$H$3000,5))</f>
        <v>M</v>
      </c>
      <c r="H50" s="37" t="str">
        <f aca="false">IF(C50="","",VLOOKUP(C50,[1]SEARCH!$A$2:$H$3000,6))</f>
        <v>U 12</v>
      </c>
      <c r="I50" s="35" t="str">
        <f aca="false">IF(C50="","",VLOOKUP(C50,[1]SEARCH!$A$2:$H$3000,7))</f>
        <v>HIGHLANDS AC</v>
      </c>
      <c r="J50" s="38" t="str">
        <f aca="false">IF(C50="","",VLOOKUP(C50,[1]SEARCH!$A$2:$H$3000,8))</f>
        <v>VCPH</v>
      </c>
      <c r="K50" s="94" t="n">
        <v>16</v>
      </c>
      <c r="L50" s="107"/>
    </row>
    <row r="51" s="24" customFormat="true" ht="15" hidden="false" customHeight="false" outlineLevel="0" collapsed="false">
      <c r="A51" s="18"/>
      <c r="B51" s="40" t="s">
        <v>14</v>
      </c>
      <c r="C51" s="19" t="n">
        <v>1475</v>
      </c>
      <c r="D51" s="35" t="str">
        <f aca="false">IF(C51="","",VLOOKUP(C51,[1]SEARCH!$A$2:$H$3000,2))</f>
        <v>TANVEERSING</v>
      </c>
      <c r="E51" s="36" t="str">
        <f aca="false">IF(C51="","",VLOOKUP(C51,[1]SEARCH!$A$2:$H$3000,3))</f>
        <v>SOOBAH</v>
      </c>
      <c r="F51" s="37" t="n">
        <f aca="false">IF(C51="","",VLOOKUP(C51,[1]SEARCH!$A$2:$H$3000,4))</f>
        <v>40734</v>
      </c>
      <c r="G51" s="38" t="str">
        <f aca="false">IF(C51="","",VLOOKUP(C51,[1]SEARCH!$A$2:$H$3000,5))</f>
        <v>M</v>
      </c>
      <c r="H51" s="37" t="str">
        <f aca="false">IF(C51="","",VLOOKUP(C51,[1]SEARCH!$A$2:$H$3000,6))</f>
        <v>U 12</v>
      </c>
      <c r="I51" s="35" t="str">
        <f aca="false">IF(C51="","",VLOOKUP(C51,[1]SEARCH!$A$2:$H$3000,7))</f>
        <v>HIGHLANDS AC</v>
      </c>
      <c r="J51" s="38" t="str">
        <f aca="false">IF(C51="","",VLOOKUP(C51,[1]SEARCH!$A$2:$H$3000,8))</f>
        <v>VCPH</v>
      </c>
      <c r="K51" s="94" t="n">
        <v>17</v>
      </c>
      <c r="L51" s="107"/>
    </row>
    <row r="52" s="24" customFormat="true" ht="15" hidden="false" customHeight="false" outlineLevel="0" collapsed="false">
      <c r="A52" s="18"/>
      <c r="B52" s="40" t="s">
        <v>14</v>
      </c>
      <c r="C52" s="19" t="n">
        <v>1486</v>
      </c>
      <c r="D52" s="35" t="str">
        <f aca="false">IF(C52="","",VLOOKUP(C52,[1]SEARCH!$A$2:$H$3000,2))</f>
        <v>JACQUES GABRIEL</v>
      </c>
      <c r="E52" s="36" t="str">
        <f aca="false">IF(C52="","",VLOOKUP(C52,[1]SEARCH!$A$2:$H$3000,3))</f>
        <v>BERRY</v>
      </c>
      <c r="F52" s="37" t="n">
        <f aca="false">IF(C52="","",VLOOKUP(C52,[1]SEARCH!$A$2:$H$3000,4))</f>
        <v>41079</v>
      </c>
      <c r="G52" s="38" t="str">
        <f aca="false">IF(C52="","",VLOOKUP(C52,[1]SEARCH!$A$2:$H$3000,5))</f>
        <v>M</v>
      </c>
      <c r="H52" s="37" t="str">
        <f aca="false">IF(C52="","",VLOOKUP(C52,[1]SEARCH!$A$2:$H$3000,6))</f>
        <v>U 12</v>
      </c>
      <c r="I52" s="35" t="str">
        <f aca="false">IF(C52="","",VLOOKUP(C52,[1]SEARCH!$A$2:$H$3000,7))</f>
        <v>LA CAVERNE AC</v>
      </c>
      <c r="J52" s="38" t="str">
        <f aca="false">IF(C52="","",VLOOKUP(C52,[1]SEARCH!$A$2:$H$3000,8))</f>
        <v>VCPH</v>
      </c>
      <c r="K52" s="94" t="n">
        <v>18</v>
      </c>
      <c r="L52" s="107"/>
    </row>
    <row r="53" s="24" customFormat="true" ht="15" hidden="false" customHeight="false" outlineLevel="0" collapsed="false">
      <c r="A53" s="18"/>
      <c r="B53" s="40" t="s">
        <v>14</v>
      </c>
      <c r="C53" s="19" t="n">
        <v>1498</v>
      </c>
      <c r="D53" s="35" t="str">
        <f aca="false">IF(C53="","",VLOOKUP(C53,[1]SEARCH!$A$2:$H$3000,2))</f>
        <v>ELOHIM</v>
      </c>
      <c r="E53" s="36" t="str">
        <f aca="false">IF(C53="","",VLOOKUP(C53,[1]SEARCH!$A$2:$H$3000,3))</f>
        <v>LAFORME</v>
      </c>
      <c r="F53" s="37" t="n">
        <f aca="false">IF(C53="","",VLOOKUP(C53,[1]SEARCH!$A$2:$H$3000,4))</f>
        <v>40936</v>
      </c>
      <c r="G53" s="38" t="str">
        <f aca="false">IF(C53="","",VLOOKUP(C53,[1]SEARCH!$A$2:$H$3000,5))</f>
        <v>M</v>
      </c>
      <c r="H53" s="37" t="str">
        <f aca="false">IF(C53="","",VLOOKUP(C53,[1]SEARCH!$A$2:$H$3000,6))</f>
        <v>U 12</v>
      </c>
      <c r="I53" s="35" t="str">
        <f aca="false">IF(C53="","",VLOOKUP(C53,[1]SEARCH!$A$2:$H$3000,7))</f>
        <v>LA CAVERNE AC</v>
      </c>
      <c r="J53" s="38" t="str">
        <f aca="false">IF(C53="","",VLOOKUP(C53,[1]SEARCH!$A$2:$H$3000,8))</f>
        <v>VCPH</v>
      </c>
      <c r="K53" s="94" t="n">
        <v>19</v>
      </c>
      <c r="L53" s="107"/>
    </row>
    <row r="54" s="24" customFormat="true" ht="15" hidden="false" customHeight="false" outlineLevel="0" collapsed="false">
      <c r="A54" s="18"/>
      <c r="B54" s="40" t="s">
        <v>14</v>
      </c>
      <c r="C54" s="19" t="n">
        <v>1505</v>
      </c>
      <c r="D54" s="35" t="str">
        <f aca="false">IF(C54="","",VLOOKUP(C54,[1]SEARCH!$A$2:$H$3000,2))</f>
        <v>CLYDE PASCAL</v>
      </c>
      <c r="E54" s="36" t="str">
        <f aca="false">IF(C54="","",VLOOKUP(C54,[1]SEARCH!$A$2:$H$3000,3))</f>
        <v>OMAR</v>
      </c>
      <c r="F54" s="37" t="n">
        <f aca="false">IF(C54="","",VLOOKUP(C54,[1]SEARCH!$A$2:$H$3000,4))</f>
        <v>41005</v>
      </c>
      <c r="G54" s="38" t="str">
        <f aca="false">IF(C54="","",VLOOKUP(C54,[1]SEARCH!$A$2:$H$3000,5))</f>
        <v>M</v>
      </c>
      <c r="H54" s="37" t="str">
        <f aca="false">IF(C54="","",VLOOKUP(C54,[1]SEARCH!$A$2:$H$3000,6))</f>
        <v>U 12</v>
      </c>
      <c r="I54" s="35" t="str">
        <f aca="false">IF(C54="","",VLOOKUP(C54,[1]SEARCH!$A$2:$H$3000,7))</f>
        <v>LA CAVERNE AC</v>
      </c>
      <c r="J54" s="38" t="str">
        <f aca="false">IF(C54="","",VLOOKUP(C54,[1]SEARCH!$A$2:$H$3000,8))</f>
        <v>VCPH</v>
      </c>
      <c r="K54" s="94" t="n">
        <v>20</v>
      </c>
      <c r="L54" s="107"/>
    </row>
    <row r="55" s="24" customFormat="true" ht="15" hidden="false" customHeight="false" outlineLevel="0" collapsed="false">
      <c r="A55" s="18"/>
      <c r="B55" s="40" t="s">
        <v>14</v>
      </c>
      <c r="C55" s="19" t="n">
        <v>1506</v>
      </c>
      <c r="D55" s="35" t="str">
        <f aca="false">IF(C55="","",VLOOKUP(C55,[1]SEARCH!$A$2:$H$3000,2))</f>
        <v>JEAN CURTIS</v>
      </c>
      <c r="E55" s="36" t="str">
        <f aca="false">IF(C55="","",VLOOKUP(C55,[1]SEARCH!$A$2:$H$3000,3))</f>
        <v>OMAR</v>
      </c>
      <c r="F55" s="37" t="n">
        <f aca="false">IF(C55="","",VLOOKUP(C55,[1]SEARCH!$A$2:$H$3000,4))</f>
        <v>40404</v>
      </c>
      <c r="G55" s="38" t="str">
        <f aca="false">IF(C55="","",VLOOKUP(C55,[1]SEARCH!$A$2:$H$3000,5))</f>
        <v>M</v>
      </c>
      <c r="H55" s="37" t="str">
        <f aca="false">IF(C55="","",VLOOKUP(C55,[1]SEARCH!$A$2:$H$3000,6))</f>
        <v>U 12</v>
      </c>
      <c r="I55" s="35" t="str">
        <f aca="false">IF(C55="","",VLOOKUP(C55,[1]SEARCH!$A$2:$H$3000,7))</f>
        <v>LA CAVERNE AC</v>
      </c>
      <c r="J55" s="38" t="str">
        <f aca="false">IF(C55="","",VLOOKUP(C55,[1]SEARCH!$A$2:$H$3000,8))</f>
        <v>VCPH</v>
      </c>
      <c r="K55" s="94" t="n">
        <v>21</v>
      </c>
      <c r="L55" s="107"/>
    </row>
    <row r="56" s="24" customFormat="true" ht="15" hidden="false" customHeight="false" outlineLevel="0" collapsed="false">
      <c r="A56" s="18" t="s">
        <v>12</v>
      </c>
      <c r="B56" s="40" t="s">
        <v>14</v>
      </c>
      <c r="C56" s="19" t="n">
        <v>1591</v>
      </c>
      <c r="D56" s="35" t="str">
        <f aca="false">IF(C56="","",VLOOKUP(C56,[1]SEARCH!$A$2:$H$3000,2))</f>
        <v>NOAH</v>
      </c>
      <c r="E56" s="36" t="str">
        <f aca="false">IF(C56="","",VLOOKUP(C56,[1]SEARCH!$A$2:$H$3000,3))</f>
        <v>STEPHANO</v>
      </c>
      <c r="F56" s="37" t="n">
        <f aca="false">IF(C56="","",VLOOKUP(C56,[1]SEARCH!$A$2:$H$3000,4))</f>
        <v>40311</v>
      </c>
      <c r="G56" s="38" t="str">
        <f aca="false">IF(C56="","",VLOOKUP(C56,[1]SEARCH!$A$2:$H$3000,5))</f>
        <v>M</v>
      </c>
      <c r="H56" s="37" t="str">
        <f aca="false">IF(C56="","",VLOOKUP(C56,[1]SEARCH!$A$2:$H$3000,6))</f>
        <v>U 12</v>
      </c>
      <c r="I56" s="35" t="str">
        <f aca="false">IF(C56="","",VLOOKUP(C56,[1]SEARCH!$A$2:$H$3000,7))</f>
        <v>MAHEBOURG AC</v>
      </c>
      <c r="J56" s="38" t="str">
        <f aca="false">IF(C56="","",VLOOKUP(C56,[1]SEARCH!$A$2:$H$3000,8))</f>
        <v>GP</v>
      </c>
      <c r="K56" s="94" t="n">
        <v>22</v>
      </c>
      <c r="L56" s="107"/>
    </row>
    <row r="57" s="24" customFormat="true" ht="15" hidden="false" customHeight="false" outlineLevel="0" collapsed="false">
      <c r="A57" s="18" t="s">
        <v>12</v>
      </c>
      <c r="B57" s="40" t="s">
        <v>14</v>
      </c>
      <c r="C57" s="19" t="n">
        <v>1592</v>
      </c>
      <c r="D57" s="35" t="str">
        <f aca="false">IF(C57="","",VLOOKUP(C57,[1]SEARCH!$A$2:$H$3000,2))</f>
        <v>BUSHAN</v>
      </c>
      <c r="E57" s="36" t="str">
        <f aca="false">IF(C57="","",VLOOKUP(C57,[1]SEARCH!$A$2:$H$3000,3))</f>
        <v>GUNESS</v>
      </c>
      <c r="F57" s="37" t="n">
        <f aca="false">IF(C57="","",VLOOKUP(C57,[1]SEARCH!$A$2:$H$3000,4))</f>
        <v>40668</v>
      </c>
      <c r="G57" s="38" t="str">
        <f aca="false">IF(C57="","",VLOOKUP(C57,[1]SEARCH!$A$2:$H$3000,5))</f>
        <v>M</v>
      </c>
      <c r="H57" s="37" t="str">
        <f aca="false">IF(C57="","",VLOOKUP(C57,[1]SEARCH!$A$2:$H$3000,6))</f>
        <v>U 12</v>
      </c>
      <c r="I57" s="35" t="str">
        <f aca="false">IF(C57="","",VLOOKUP(C57,[1]SEARCH!$A$2:$H$3000,7))</f>
        <v>MAHEBOURG AC</v>
      </c>
      <c r="J57" s="38" t="str">
        <f aca="false">IF(C57="","",VLOOKUP(C57,[1]SEARCH!$A$2:$H$3000,8))</f>
        <v>GP</v>
      </c>
      <c r="K57" s="94" t="n">
        <v>23</v>
      </c>
      <c r="L57" s="107"/>
    </row>
    <row r="58" s="24" customFormat="true" ht="15" hidden="false" customHeight="false" outlineLevel="0" collapsed="false">
      <c r="A58" s="25"/>
      <c r="B58" s="40" t="s">
        <v>14</v>
      </c>
      <c r="C58" s="19" t="n">
        <v>1705</v>
      </c>
      <c r="D58" s="35" t="str">
        <f aca="false">IF(C58="","",VLOOKUP(C58,[1]SEARCH!$A$2:$H$3000,2))</f>
        <v>JAYDEN</v>
      </c>
      <c r="E58" s="36" t="str">
        <f aca="false">IF(C58="","",VLOOKUP(C58,[1]SEARCH!$A$2:$H$3000,3))</f>
        <v>MUSSAFEER</v>
      </c>
      <c r="F58" s="37" t="n">
        <f aca="false">IF(C58="","",VLOOKUP(C58,[1]SEARCH!$A$2:$H$3000,4))</f>
        <v>40590</v>
      </c>
      <c r="G58" s="38" t="str">
        <f aca="false">IF(C58="","",VLOOKUP(C58,[1]SEARCH!$A$2:$H$3000,5))</f>
        <v>M</v>
      </c>
      <c r="H58" s="37" t="str">
        <f aca="false">IF(C58="","",VLOOKUP(C58,[1]SEARCH!$A$2:$H$3000,6))</f>
        <v>U 12</v>
      </c>
      <c r="I58" s="35" t="str">
        <f aca="false">IF(C58="","",VLOOKUP(C58,[1]SEARCH!$A$2:$H$3000,7))</f>
        <v>POUDRE D'OR AC</v>
      </c>
      <c r="J58" s="38" t="str">
        <f aca="false">IF(C58="","",VLOOKUP(C58,[1]SEARCH!$A$2:$H$3000,8))</f>
        <v>RR</v>
      </c>
      <c r="K58" s="94" t="n">
        <v>26</v>
      </c>
      <c r="L58" s="107"/>
    </row>
    <row r="59" s="24" customFormat="true" ht="15" hidden="false" customHeight="false" outlineLevel="0" collapsed="false">
      <c r="A59" s="25"/>
      <c r="B59" s="40" t="s">
        <v>14</v>
      </c>
      <c r="C59" s="19" t="n">
        <v>1714</v>
      </c>
      <c r="D59" s="35" t="str">
        <f aca="false">IF(C59="","",VLOOKUP(C59,[1]SEARCH!$A$2:$H$3000,2))</f>
        <v>RYAN</v>
      </c>
      <c r="E59" s="36" t="str">
        <f aca="false">IF(C59="","",VLOOKUP(C59,[1]SEARCH!$A$2:$H$3000,3))</f>
        <v>SOHATEE</v>
      </c>
      <c r="F59" s="37" t="n">
        <f aca="false">IF(C59="","",VLOOKUP(C59,[1]SEARCH!$A$2:$H$3000,4))</f>
        <v>40886</v>
      </c>
      <c r="G59" s="38" t="str">
        <f aca="false">IF(C59="","",VLOOKUP(C59,[1]SEARCH!$A$2:$H$3000,5))</f>
        <v>M</v>
      </c>
      <c r="H59" s="37" t="str">
        <f aca="false">IF(C59="","",VLOOKUP(C59,[1]SEARCH!$A$2:$H$3000,6))</f>
        <v>U 12</v>
      </c>
      <c r="I59" s="35" t="str">
        <f aca="false">IF(C59="","",VLOOKUP(C59,[1]SEARCH!$A$2:$H$3000,7))</f>
        <v>POUDRE D'OR AC</v>
      </c>
      <c r="J59" s="38" t="str">
        <f aca="false">IF(C59="","",VLOOKUP(C59,[1]SEARCH!$A$2:$H$3000,8))</f>
        <v>RR</v>
      </c>
      <c r="K59" s="94" t="n">
        <v>27</v>
      </c>
      <c r="L59" s="107"/>
    </row>
    <row r="60" s="24" customFormat="true" ht="15" hidden="false" customHeight="false" outlineLevel="0" collapsed="false">
      <c r="A60" s="25"/>
      <c r="B60" s="40" t="s">
        <v>14</v>
      </c>
      <c r="C60" s="19" t="n">
        <v>2161</v>
      </c>
      <c r="D60" s="35" t="str">
        <f aca="false">IF(C60="","",VLOOKUP(C60,[1]SEARCH!$A$2:$H$3000,2))</f>
        <v>MAHE</v>
      </c>
      <c r="E60" s="36" t="str">
        <f aca="false">IF(C60="","",VLOOKUP(C60,[1]SEARCH!$A$2:$H$3000,3))</f>
        <v>KIAMTIA</v>
      </c>
      <c r="F60" s="37" t="n">
        <f aca="false">IF(C60="","",VLOOKUP(C60,[1]SEARCH!$A$2:$H$3000,4))</f>
        <v>40330</v>
      </c>
      <c r="G60" s="38" t="str">
        <f aca="false">IF(C60="","",VLOOKUP(C60,[1]SEARCH!$A$2:$H$3000,5))</f>
        <v>M</v>
      </c>
      <c r="H60" s="37" t="str">
        <f aca="false">IF(C60="","",VLOOKUP(C60,[1]SEARCH!$A$2:$H$3000,6))</f>
        <v>U 12</v>
      </c>
      <c r="I60" s="35" t="str">
        <f aca="false">IF(C60="","",VLOOKUP(C60,[1]SEARCH!$A$2:$H$3000,7))</f>
        <v>POUDRE D'OR AC</v>
      </c>
      <c r="J60" s="38" t="str">
        <f aca="false">IF(C60="","",VLOOKUP(C60,[1]SEARCH!$A$2:$H$3000,8))</f>
        <v>RR</v>
      </c>
      <c r="K60" s="94" t="n">
        <v>28</v>
      </c>
      <c r="L60" s="107"/>
    </row>
    <row r="61" s="24" customFormat="true" ht="15" hidden="false" customHeight="false" outlineLevel="0" collapsed="false">
      <c r="A61" s="18"/>
      <c r="B61" s="40" t="s">
        <v>14</v>
      </c>
      <c r="C61" s="19" t="n">
        <v>2171</v>
      </c>
      <c r="D61" s="35" t="str">
        <f aca="false">IF(C61="","",VLOOKUP(C61,[1]SEARCH!$A$2:$H$3000,2))</f>
        <v>VALENTINO</v>
      </c>
      <c r="E61" s="36" t="str">
        <f aca="false">IF(C61="","",VLOOKUP(C61,[1]SEARCH!$A$2:$H$3000,3))</f>
        <v>SUNKUR</v>
      </c>
      <c r="F61" s="37" t="n">
        <f aca="false">IF(C61="","",VLOOKUP(C61,[1]SEARCH!$A$2:$H$3000,4))</f>
        <v>40223</v>
      </c>
      <c r="G61" s="38" t="str">
        <f aca="false">IF(C61="","",VLOOKUP(C61,[1]SEARCH!$A$2:$H$3000,5))</f>
        <v>M</v>
      </c>
      <c r="H61" s="37" t="s">
        <v>40</v>
      </c>
      <c r="I61" s="35" t="str">
        <f aca="false">IF(C61="","",VLOOKUP(C61,[1]SEARCH!$A$2:$H$3000,7))</f>
        <v>ROCHE BOIS ÉCLAIR AC</v>
      </c>
      <c r="J61" s="38" t="str">
        <f aca="false">IF(C61="","",VLOOKUP(C61,[1]SEARCH!$A$2:$H$3000,8))</f>
        <v>PL</v>
      </c>
      <c r="K61" s="94" t="n">
        <v>32</v>
      </c>
      <c r="L61" s="107"/>
    </row>
    <row r="62" s="24" customFormat="true" ht="15" hidden="false" customHeight="false" outlineLevel="0" collapsed="false">
      <c r="A62" s="18"/>
      <c r="B62" s="40" t="s">
        <v>14</v>
      </c>
      <c r="C62" s="19" t="n">
        <v>2186</v>
      </c>
      <c r="D62" s="35" t="str">
        <f aca="false">IF(C62="","",VLOOKUP(C62,[1]SEARCH!$A$2:$H$3000,2))</f>
        <v>KOVILEN</v>
      </c>
      <c r="E62" s="36" t="str">
        <f aca="false">IF(C62="","",VLOOKUP(C62,[1]SEARCH!$A$2:$H$3000,3))</f>
        <v>SIMADEN</v>
      </c>
      <c r="F62" s="37" t="str">
        <f aca="false">IF(C62="","",VLOOKUP(C62,[1]SEARCH!$A$2:$H$3000,4))</f>
        <v/>
      </c>
      <c r="G62" s="38" t="str">
        <f aca="false">IF(C62="","",VLOOKUP(C62,[1]SEARCH!$A$2:$H$3000,5))</f>
        <v>M</v>
      </c>
      <c r="H62" s="37" t="str">
        <f aca="false">IF(C62="","",VLOOKUP(C62,[1]SEARCH!$A$2:$H$3000,6))</f>
        <v>U12</v>
      </c>
      <c r="I62" s="35" t="str">
        <f aca="false">IF(C62="","",VLOOKUP(C62,[1]SEARCH!$A$2:$H$3000,7))</f>
        <v>ROCHE BOIS ÉCLAIR AC</v>
      </c>
      <c r="J62" s="38" t="str">
        <f aca="false">IF(C62="","",VLOOKUP(C62,[1]SEARCH!$A$2:$H$3000,8))</f>
        <v>PL</v>
      </c>
      <c r="K62" s="94" t="n">
        <v>33</v>
      </c>
      <c r="L62" s="107"/>
    </row>
    <row r="63" s="24" customFormat="true" ht="15" hidden="false" customHeight="false" outlineLevel="0" collapsed="false">
      <c r="A63" s="18"/>
      <c r="B63" s="40" t="s">
        <v>14</v>
      </c>
      <c r="C63" s="19" t="n">
        <v>2187</v>
      </c>
      <c r="D63" s="35" t="str">
        <f aca="false">IF(C63="","",VLOOKUP(C63,[1]SEARCH!$A$2:$H$3000,2))</f>
        <v>JOAKIM</v>
      </c>
      <c r="E63" s="36" t="str">
        <f aca="false">IF(C63="","",VLOOKUP(C63,[1]SEARCH!$A$2:$H$3000,3))</f>
        <v>BELLE ROSE</v>
      </c>
      <c r="F63" s="37" t="n">
        <f aca="false">IF(C63="","",VLOOKUP(C63,[1]SEARCH!$A$2:$H$3000,4))</f>
        <v>40588</v>
      </c>
      <c r="G63" s="38" t="str">
        <f aca="false">IF(C63="","",VLOOKUP(C63,[1]SEARCH!$A$2:$H$3000,5))</f>
        <v>M</v>
      </c>
      <c r="H63" s="37" t="str">
        <f aca="false">IF(C63="","",VLOOKUP(C63,[1]SEARCH!$A$2:$H$3000,6))</f>
        <v>U12</v>
      </c>
      <c r="I63" s="35" t="str">
        <f aca="false">IF(C63="","",VLOOKUP(C63,[1]SEARCH!$A$2:$H$3000,7))</f>
        <v>ROCHE BOIS ÉCLAIR AC</v>
      </c>
      <c r="J63" s="38" t="str">
        <f aca="false">IF(C63="","",VLOOKUP(C63,[1]SEARCH!$A$2:$H$3000,8))</f>
        <v>PL</v>
      </c>
      <c r="K63" s="94" t="n">
        <v>34</v>
      </c>
      <c r="L63" s="107"/>
    </row>
    <row r="64" s="24" customFormat="true" ht="15" hidden="false" customHeight="false" outlineLevel="0" collapsed="false">
      <c r="A64" s="18"/>
      <c r="B64" s="40" t="s">
        <v>14</v>
      </c>
      <c r="C64" s="19" t="n">
        <v>2189</v>
      </c>
      <c r="D64" s="35" t="str">
        <f aca="false">IF(C64="","",VLOOKUP(C64,[1]SEARCH!$A$2:$H$3000,2))</f>
        <v>LUCAS</v>
      </c>
      <c r="E64" s="36" t="str">
        <f aca="false">IF(C64="","",VLOOKUP(C64,[1]SEARCH!$A$2:$H$3000,3))</f>
        <v>BOUDEUSE</v>
      </c>
      <c r="F64" s="37" t="n">
        <f aca="false">IF(C64="","",VLOOKUP(C64,[1]SEARCH!$A$2:$H$3000,4))</f>
        <v>40840</v>
      </c>
      <c r="G64" s="38" t="str">
        <f aca="false">IF(C64="","",VLOOKUP(C64,[1]SEARCH!$A$2:$H$3000,5))</f>
        <v>M</v>
      </c>
      <c r="H64" s="37" t="str">
        <f aca="false">IF(C64="","",VLOOKUP(C64,[1]SEARCH!$A$2:$H$3000,6))</f>
        <v>U12</v>
      </c>
      <c r="I64" s="35" t="str">
        <f aca="false">IF(C64="","",VLOOKUP(C64,[1]SEARCH!$A$2:$H$3000,7))</f>
        <v>ROCHE BOIS ÉCLAIR AC</v>
      </c>
      <c r="J64" s="38" t="str">
        <f aca="false">IF(C64="","",VLOOKUP(C64,[1]SEARCH!$A$2:$H$3000,8))</f>
        <v>PL</v>
      </c>
      <c r="K64" s="94" t="n">
        <v>35</v>
      </c>
      <c r="L64" s="107"/>
    </row>
    <row r="65" s="24" customFormat="true" ht="15" hidden="false" customHeight="false" outlineLevel="0" collapsed="false">
      <c r="A65" s="25"/>
      <c r="B65" s="40" t="s">
        <v>14</v>
      </c>
      <c r="C65" s="19" t="n">
        <v>2229</v>
      </c>
      <c r="D65" s="35" t="str">
        <f aca="false">IF(C65="","",VLOOKUP(C65,[1]SEARCH!$A$2:$H$3000,2))</f>
        <v>BRODI</v>
      </c>
      <c r="E65" s="36" t="str">
        <f aca="false">IF(C65="","",VLOOKUP(C65,[1]SEARCH!$A$2:$H$3000,3))</f>
        <v>KIESER</v>
      </c>
      <c r="F65" s="37" t="n">
        <f aca="false">IF(C65="","",VLOOKUP(C65,[1]SEARCH!$A$2:$H$3000,4))</f>
        <v>40495</v>
      </c>
      <c r="G65" s="38" t="str">
        <f aca="false">IF(C65="","",VLOOKUP(C65,[1]SEARCH!$A$2:$H$3000,5))</f>
        <v>M</v>
      </c>
      <c r="H65" s="37" t="str">
        <f aca="false">IF(C65="","",VLOOKUP(C65,[1]SEARCH!$A$2:$H$3000,6))</f>
        <v>U12</v>
      </c>
      <c r="I65" s="35" t="str">
        <f aca="false">IF(C65="","",VLOOKUP(C65,[1]SEARCH!$A$2:$H$3000,7))</f>
        <v>POUDRE D'OR AC</v>
      </c>
      <c r="J65" s="38" t="str">
        <f aca="false">IF(C65="","",VLOOKUP(C65,[1]SEARCH!$A$2:$H$3000,8))</f>
        <v>RR</v>
      </c>
      <c r="K65" s="94" t="n">
        <v>29</v>
      </c>
      <c r="L65" s="107"/>
    </row>
    <row r="66" s="24" customFormat="true" ht="15" hidden="false" customHeight="false" outlineLevel="0" collapsed="false">
      <c r="A66" s="25"/>
      <c r="B66" s="40" t="s">
        <v>14</v>
      </c>
      <c r="C66" s="19" t="n">
        <v>2231</v>
      </c>
      <c r="D66" s="35" t="str">
        <f aca="false">IF(C66="","",VLOOKUP(C66,[1]SEARCH!$A$2:$H$3000,2))</f>
        <v>NATHAN</v>
      </c>
      <c r="E66" s="36" t="str">
        <f aca="false">IF(C66="","",VLOOKUP(C66,[1]SEARCH!$A$2:$H$3000,3))</f>
        <v>MUSSAFEER</v>
      </c>
      <c r="F66" s="37" t="n">
        <f aca="false">IF(C66="","",VLOOKUP(C66,[1]SEARCH!$A$2:$H$3000,4))</f>
        <v>41399</v>
      </c>
      <c r="G66" s="38" t="str">
        <f aca="false">IF(C66="","",VLOOKUP(C66,[1]SEARCH!$A$2:$H$3000,5))</f>
        <v>M</v>
      </c>
      <c r="H66" s="37" t="str">
        <f aca="false">IF(C66="","",VLOOKUP(C66,[1]SEARCH!$A$2:$H$3000,6))</f>
        <v>U12</v>
      </c>
      <c r="I66" s="35" t="str">
        <f aca="false">IF(C66="","",VLOOKUP(C66,[1]SEARCH!$A$2:$H$3000,7))</f>
        <v>POUDRE D'OR AC</v>
      </c>
      <c r="J66" s="38" t="str">
        <f aca="false">IF(C66="","",VLOOKUP(C66,[1]SEARCH!$A$2:$H$3000,8))</f>
        <v>RR</v>
      </c>
      <c r="K66" s="94" t="n">
        <v>30</v>
      </c>
      <c r="L66" s="107"/>
    </row>
    <row r="67" s="24" customFormat="true" ht="15" hidden="false" customHeight="false" outlineLevel="0" collapsed="false">
      <c r="A67" s="33"/>
      <c r="B67" s="11" t="s">
        <v>14</v>
      </c>
      <c r="C67" s="34" t="n">
        <v>2235</v>
      </c>
      <c r="D67" s="35" t="str">
        <f aca="false">IF(C67="","",VLOOKUP(C67,[1]SEARCH!$A$2:$H$3000,2))</f>
        <v>JOSHUA</v>
      </c>
      <c r="E67" s="36" t="str">
        <f aca="false">IF(C67="","",VLOOKUP(C67,[1]SEARCH!$A$2:$H$3000,3))</f>
        <v>CARPE</v>
      </c>
      <c r="F67" s="37" t="n">
        <f aca="false">IF(C67="","",VLOOKUP(C67,[1]SEARCH!$A$2:$H$3000,4))</f>
        <v>40191</v>
      </c>
      <c r="G67" s="38" t="str">
        <f aca="false">IF(C67="","",VLOOKUP(C67,[1]SEARCH!$A$2:$H$3000,5))</f>
        <v>M</v>
      </c>
      <c r="H67" s="37" t="str">
        <f aca="false">IF(C67="","",VLOOKUP(C67,[1]SEARCH!$A$2:$H$3000,6))</f>
        <v>U12</v>
      </c>
      <c r="I67" s="35" t="str">
        <f aca="false">IF(C67="","",VLOOKUP(C67,[1]SEARCH!$A$2:$H$3000,7))</f>
        <v>CHEMIN GRENIER AC</v>
      </c>
      <c r="J67" s="38" t="str">
        <f aca="false">IF(C67="","",VLOOKUP(C67,[1]SEARCH!$A$2:$H$3000,8))</f>
        <v>SAV</v>
      </c>
      <c r="K67" s="94" t="n">
        <v>13</v>
      </c>
      <c r="L67" s="107"/>
    </row>
    <row r="68" s="24" customFormat="true" ht="15" hidden="false" customHeight="false" outlineLevel="0" collapsed="false">
      <c r="A68" s="18"/>
      <c r="B68" s="40" t="s">
        <v>14</v>
      </c>
      <c r="C68" s="19" t="n">
        <v>2294</v>
      </c>
      <c r="D68" s="35" t="s">
        <v>132</v>
      </c>
      <c r="E68" s="36" t="s">
        <v>133</v>
      </c>
      <c r="F68" s="37" t="n">
        <v>40334</v>
      </c>
      <c r="G68" s="38" t="s">
        <v>124</v>
      </c>
      <c r="H68" s="37" t="s">
        <v>40</v>
      </c>
      <c r="I68" s="35" t="s">
        <v>48</v>
      </c>
      <c r="J68" s="38" t="s">
        <v>49</v>
      </c>
      <c r="K68" s="94" t="n">
        <v>24</v>
      </c>
      <c r="L68" s="107"/>
    </row>
    <row r="69" s="24" customFormat="true" ht="15" hidden="false" customHeight="false" outlineLevel="0" collapsed="false">
      <c r="A69" s="18"/>
      <c r="B69" s="40" t="s">
        <v>14</v>
      </c>
      <c r="C69" s="19" t="n">
        <v>2295</v>
      </c>
      <c r="D69" s="35" t="str">
        <f aca="false">IF(C69="","",VLOOKUP(C69,[1]SEARCH!$A$2:$H$3000,2))</f>
        <v>JEAN PAUL AIRON</v>
      </c>
      <c r="E69" s="36" t="str">
        <f aca="false">IF(C69="","",VLOOKUP(C69,[1]SEARCH!$A$2:$H$3000,3))</f>
        <v>DOMINGUE</v>
      </c>
      <c r="F69" s="37" t="n">
        <f aca="false">IF(C69="","",VLOOKUP(C69,[1]SEARCH!$A$2:$H$3000,4))</f>
        <v>40826</v>
      </c>
      <c r="G69" s="38" t="str">
        <f aca="false">IF(C69="","",VLOOKUP(C69,[1]SEARCH!$A$2:$H$3000,5))</f>
        <v>M</v>
      </c>
      <c r="H69" s="37" t="str">
        <f aca="false">IF(C69="","",VLOOKUP(C69,[1]SEARCH!$A$2:$H$3000,6))</f>
        <v>U 12</v>
      </c>
      <c r="I69" s="35" t="str">
        <f aca="false">IF(C69="","",VLOOKUP(C69,[1]SEARCH!$A$2:$H$3000,7))</f>
        <v>MAHEBOURG AC</v>
      </c>
      <c r="J69" s="38" t="str">
        <f aca="false">IF(C69="","",VLOOKUP(C69,[1]SEARCH!$A$2:$H$3000,8))</f>
        <v>GP</v>
      </c>
      <c r="K69" s="94" t="n">
        <v>25</v>
      </c>
      <c r="L69" s="107"/>
    </row>
    <row r="70" s="24" customFormat="true" ht="15" hidden="false" customHeight="false" outlineLevel="0" collapsed="false">
      <c r="A70" s="18"/>
      <c r="B70" s="40" t="s">
        <v>14</v>
      </c>
      <c r="C70" s="19" t="n">
        <v>2322</v>
      </c>
      <c r="D70" s="35" t="str">
        <f aca="false">IF(C70="","",VLOOKUP(C70,[1]SEARCH!$A$2:$H$3000,2))</f>
        <v>DARNEL</v>
      </c>
      <c r="E70" s="36" t="str">
        <f aca="false">IF(C70="","",VLOOKUP(C70,[1]SEARCH!$A$2:$H$3000,3))</f>
        <v>ARMAND</v>
      </c>
      <c r="F70" s="37" t="n">
        <f aca="false">IF(C70="","",VLOOKUP(C70,[1]SEARCH!$A$2:$H$3000,4))</f>
        <v>40727</v>
      </c>
      <c r="G70" s="38" t="str">
        <f aca="false">IF(C70="","",VLOOKUP(C70,[1]SEARCH!$A$2:$H$3000,5))</f>
        <v>M</v>
      </c>
      <c r="H70" s="37" t="str">
        <f aca="false">IF(C70="","",VLOOKUP(C70,[1]SEARCH!$A$2:$H$3000,6))</f>
        <v>U 12</v>
      </c>
      <c r="I70" s="35" t="str">
        <f aca="false">IF(C70="","",VLOOKUP(C70,[1]SEARCH!$A$2:$H$3000,7))</f>
        <v>BEAU BASSIN AC</v>
      </c>
      <c r="J70" s="38" t="str">
        <f aca="false">IF(C70="","",VLOOKUP(C70,[1]SEARCH!$A$2:$H$3000,8))</f>
        <v>BBRH</v>
      </c>
      <c r="K70" s="94" t="n">
        <v>9</v>
      </c>
      <c r="L70" s="107"/>
    </row>
    <row r="71" s="24" customFormat="true" ht="15" hidden="false" customHeight="false" outlineLevel="0" collapsed="false">
      <c r="A71" s="18"/>
      <c r="B71" s="40" t="s">
        <v>14</v>
      </c>
      <c r="C71" s="19" t="n">
        <v>2353</v>
      </c>
      <c r="D71" s="35" t="str">
        <f aca="false">IF(C71="","",VLOOKUP(C71,[1]SEARCH!$A$2:$H$3000,2))</f>
        <v>NICHOLAS</v>
      </c>
      <c r="E71" s="36" t="str">
        <f aca="false">IF(C71="","",VLOOKUP(C71,[1]SEARCH!$A$2:$H$3000,3))</f>
        <v>MORONEY</v>
      </c>
      <c r="F71" s="37" t="n">
        <f aca="false">IF(C71="","",VLOOKUP(C71,[1]SEARCH!$A$2:$H$3000,4))</f>
        <v>41177</v>
      </c>
      <c r="G71" s="38" t="str">
        <f aca="false">IF(C71="","",VLOOKUP(C71,[1]SEARCH!$A$2:$H$3000,5))</f>
        <v>M</v>
      </c>
      <c r="H71" s="37" t="str">
        <f aca="false">IF(C71="","",VLOOKUP(C71,[1]SEARCH!$A$2:$H$3000,6))</f>
        <v>U 12</v>
      </c>
      <c r="I71" s="35" t="str">
        <f aca="false">IF(C71="","",VLOOKUP(C71,[1]SEARCH!$A$2:$H$3000,7))</f>
        <v>POUDRE D'OR AC</v>
      </c>
      <c r="J71" s="38" t="str">
        <f aca="false">IF(C71="","",VLOOKUP(C71,[1]SEARCH!$A$2:$H$3000,8))</f>
        <v>RR</v>
      </c>
      <c r="K71" s="94" t="n">
        <v>31</v>
      </c>
      <c r="L71" s="107"/>
    </row>
    <row r="72" s="24" customFormat="true" ht="15" hidden="false" customHeight="true" outlineLevel="0" collapsed="false">
      <c r="A72" s="18"/>
      <c r="B72" s="40"/>
      <c r="C72" s="19" t="n">
        <v>2379</v>
      </c>
      <c r="D72" s="35" t="s">
        <v>134</v>
      </c>
      <c r="E72" s="36" t="s">
        <v>83</v>
      </c>
      <c r="F72" s="37" t="n">
        <v>40606</v>
      </c>
      <c r="G72" s="38" t="str">
        <f aca="false">IF(C72="","",VLOOKUP(C72,[1]SEARCH!$A$2:$H$3000,5))</f>
        <v>M</v>
      </c>
      <c r="H72" s="37" t="s">
        <v>42</v>
      </c>
      <c r="I72" s="35" t="s">
        <v>84</v>
      </c>
      <c r="J72" s="38" t="s">
        <v>85</v>
      </c>
      <c r="K72" s="94" t="n">
        <v>37</v>
      </c>
      <c r="L72" s="107"/>
    </row>
    <row r="73" s="24" customFormat="true" ht="15" hidden="false" customHeight="true" outlineLevel="0" collapsed="false">
      <c r="A73" s="41"/>
      <c r="B73" s="70"/>
      <c r="C73" s="43" t="n">
        <v>2387</v>
      </c>
      <c r="D73" s="71" t="s">
        <v>135</v>
      </c>
      <c r="E73" s="72" t="s">
        <v>57</v>
      </c>
      <c r="F73" s="73" t="n">
        <v>40795</v>
      </c>
      <c r="G73" s="74" t="str">
        <f aca="false">IF(C73="","",VLOOKUP(C73,[1]SEARCH!$A$2:$H$3000,5))</f>
        <v>M</v>
      </c>
      <c r="H73" s="73" t="s">
        <v>42</v>
      </c>
      <c r="I73" s="71" t="s">
        <v>52</v>
      </c>
      <c r="J73" s="74" t="s">
        <v>53</v>
      </c>
      <c r="K73" s="110" t="n">
        <v>36</v>
      </c>
      <c r="L73" s="107"/>
    </row>
    <row r="74" s="78" customFormat="true" ht="30" hidden="false" customHeight="true" outlineLevel="0" collapsed="false">
      <c r="A74" s="77" t="s">
        <v>13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24" customFormat="true" ht="15" hidden="false" customHeight="true" outlineLevel="0" collapsed="false">
      <c r="A75" s="58"/>
      <c r="B75" s="79"/>
      <c r="C75" s="60" t="n">
        <v>1040</v>
      </c>
      <c r="D75" s="61" t="str">
        <f aca="false">IF(C75="","",VLOOKUP(C75,[1]SEARCH!$A$2:$H$3000,2))</f>
        <v>JONAH</v>
      </c>
      <c r="E75" s="62" t="str">
        <f aca="false">IF(C75="","",VLOOKUP(C75,[1]SEARCH!$A$2:$H$3000,3))</f>
        <v>NULLATAMBY</v>
      </c>
      <c r="F75" s="63" t="n">
        <f aca="false">IF(C75="","",VLOOKUP(C75,[1]SEARCH!$A$2:$H$3000,4))</f>
        <v>40480</v>
      </c>
      <c r="G75" s="64" t="str">
        <f aca="false">IF(C75="","",VLOOKUP(C75,[1]SEARCH!$A$2:$H$3000,5))</f>
        <v>M</v>
      </c>
      <c r="H75" s="63" t="str">
        <f aca="false">IF(C75="","",VLOOKUP(C75,[1]SEARCH!$A$2:$H$3000,6))</f>
        <v>U 12</v>
      </c>
      <c r="I75" s="61" t="str">
        <f aca="false">IF(C75="","",VLOOKUP(C75,[1]SEARCH!$A$2:$H$3000,7))</f>
        <v>ADONAI CANDOS SC</v>
      </c>
      <c r="J75" s="64" t="str">
        <f aca="false">IF(C75="","",VLOOKUP(C75,[1]SEARCH!$A$2:$H$3000,8))</f>
        <v>QB</v>
      </c>
      <c r="K75" s="109" t="n">
        <v>1</v>
      </c>
      <c r="L75" s="107" t="s">
        <v>44</v>
      </c>
    </row>
    <row r="76" s="24" customFormat="true" ht="15" hidden="false" customHeight="false" outlineLevel="0" collapsed="false">
      <c r="A76" s="18"/>
      <c r="B76" s="40"/>
      <c r="C76" s="19" t="n">
        <v>1049</v>
      </c>
      <c r="D76" s="35" t="str">
        <f aca="false">IF(C76="","",VLOOKUP(C76,[1]SEARCH!$A$2:$H$3000,2))</f>
        <v>MICAH</v>
      </c>
      <c r="E76" s="36" t="str">
        <f aca="false">IF(C76="","",VLOOKUP(C76,[1]SEARCH!$A$2:$H$3000,3))</f>
        <v>ROSE</v>
      </c>
      <c r="F76" s="37" t="n">
        <f aca="false">IF(C76="","",VLOOKUP(C76,[1]SEARCH!$A$2:$H$3000,4))</f>
        <v>41234</v>
      </c>
      <c r="G76" s="38" t="str">
        <f aca="false">IF(C76="","",VLOOKUP(C76,[1]SEARCH!$A$2:$H$3000,5))</f>
        <v>M</v>
      </c>
      <c r="H76" s="37" t="str">
        <f aca="false">IF(C76="","",VLOOKUP(C76,[1]SEARCH!$A$2:$H$3000,6))</f>
        <v>U 12</v>
      </c>
      <c r="I76" s="35" t="str">
        <f aca="false">IF(C76="","",VLOOKUP(C76,[1]SEARCH!$A$2:$H$3000,7))</f>
        <v>ADONAI CANDOS SC</v>
      </c>
      <c r="J76" s="38" t="str">
        <f aca="false">IF(C76="","",VLOOKUP(C76,[1]SEARCH!$A$2:$H$3000,8))</f>
        <v>QB</v>
      </c>
      <c r="K76" s="94" t="n">
        <v>2</v>
      </c>
      <c r="L76" s="107"/>
    </row>
    <row r="77" s="24" customFormat="true" ht="15" hidden="false" customHeight="false" outlineLevel="0" collapsed="false">
      <c r="A77" s="18"/>
      <c r="B77" s="40"/>
      <c r="C77" s="19" t="n">
        <v>1058</v>
      </c>
      <c r="D77" s="35" t="str">
        <f aca="false">IF(C77="","",VLOOKUP(C77,[1]SEARCH!$A$2:$H$3000,2))</f>
        <v>MATTEO</v>
      </c>
      <c r="E77" s="36" t="str">
        <f aca="false">IF(C77="","",VLOOKUP(C77,[1]SEARCH!$A$2:$H$3000,3))</f>
        <v>STECIUK</v>
      </c>
      <c r="F77" s="37" t="n">
        <f aca="false">IF(C77="","",VLOOKUP(C77,[1]SEARCH!$A$2:$H$3000,4))</f>
        <v>41116</v>
      </c>
      <c r="G77" s="38" t="str">
        <f aca="false">IF(C77="","",VLOOKUP(C77,[1]SEARCH!$A$2:$H$3000,5))</f>
        <v>M</v>
      </c>
      <c r="H77" s="37" t="str">
        <f aca="false">IF(C77="","",VLOOKUP(C77,[1]SEARCH!$A$2:$H$3000,6))</f>
        <v>U 12</v>
      </c>
      <c r="I77" s="35" t="str">
        <f aca="false">IF(C77="","",VLOOKUP(C77,[1]SEARCH!$A$2:$H$3000,7))</f>
        <v>ADONAI CANDOS SC</v>
      </c>
      <c r="J77" s="38" t="str">
        <f aca="false">IF(C77="","",VLOOKUP(C77,[1]SEARCH!$A$2:$H$3000,8))</f>
        <v>QB</v>
      </c>
      <c r="K77" s="94" t="n">
        <v>3</v>
      </c>
      <c r="L77" s="107"/>
    </row>
    <row r="78" s="24" customFormat="true" ht="15" hidden="false" customHeight="false" outlineLevel="0" collapsed="false">
      <c r="A78" s="33"/>
      <c r="B78" s="11" t="s">
        <v>37</v>
      </c>
      <c r="C78" s="34" t="n">
        <v>1250</v>
      </c>
      <c r="D78" s="35" t="str">
        <f aca="false">IF(C78="","",VLOOKUP(C78,[1]SEARCH!$A$2:$H$3000,2))</f>
        <v>JULIANO</v>
      </c>
      <c r="E78" s="36" t="str">
        <f aca="false">IF(C78="","",VLOOKUP(C78,[1]SEARCH!$A$2:$H$3000,3))</f>
        <v>CHIFFONE</v>
      </c>
      <c r="F78" s="37" t="n">
        <f aca="false">IF(C78="","",VLOOKUP(C78,[1]SEARCH!$A$2:$H$3000,4))</f>
        <v>40397</v>
      </c>
      <c r="G78" s="38" t="str">
        <f aca="false">IF(C78="","",VLOOKUP(C78,[1]SEARCH!$A$2:$H$3000,5))</f>
        <v>M</v>
      </c>
      <c r="H78" s="37" t="str">
        <f aca="false">IF(C78="","",VLOOKUP(C78,[1]SEARCH!$A$2:$H$3000,6))</f>
        <v>U 12</v>
      </c>
      <c r="I78" s="35" t="str">
        <f aca="false">IF(C78="","",VLOOKUP(C78,[1]SEARCH!$A$2:$H$3000,7))</f>
        <v>CHEMIN GRENIER AC</v>
      </c>
      <c r="J78" s="38" t="str">
        <f aca="false">IF(C78="","",VLOOKUP(C78,[1]SEARCH!$A$2:$H$3000,8))</f>
        <v>SAV</v>
      </c>
      <c r="K78" s="94" t="n">
        <v>4</v>
      </c>
      <c r="L78" s="107"/>
    </row>
    <row r="79" s="24" customFormat="true" ht="15" hidden="false" customHeight="false" outlineLevel="0" collapsed="false">
      <c r="A79" s="33"/>
      <c r="B79" s="11" t="s">
        <v>37</v>
      </c>
      <c r="C79" s="34" t="n">
        <v>1253</v>
      </c>
      <c r="D79" s="35" t="str">
        <f aca="false">IF(C79="","",VLOOKUP(C79,[1]SEARCH!$A$2:$H$3000,2))</f>
        <v>JULIANO</v>
      </c>
      <c r="E79" s="36" t="str">
        <f aca="false">IF(C79="","",VLOOKUP(C79,[1]SEARCH!$A$2:$H$3000,3))</f>
        <v>FANNY</v>
      </c>
      <c r="F79" s="37" t="n">
        <f aca="false">IF(C79="","",VLOOKUP(C79,[1]SEARCH!$A$2:$H$3000,4))</f>
        <v>40585</v>
      </c>
      <c r="G79" s="38" t="str">
        <f aca="false">IF(C79="","",VLOOKUP(C79,[1]SEARCH!$A$2:$H$3000,5))</f>
        <v>M</v>
      </c>
      <c r="H79" s="37" t="str">
        <f aca="false">IF(C79="","",VLOOKUP(C79,[1]SEARCH!$A$2:$H$3000,6))</f>
        <v>U 12</v>
      </c>
      <c r="I79" s="35" t="str">
        <f aca="false">IF(C79="","",VLOOKUP(C79,[1]SEARCH!$A$2:$H$3000,7))</f>
        <v>CHEMIN GRENIER AC</v>
      </c>
      <c r="J79" s="38" t="str">
        <f aca="false">IF(C79="","",VLOOKUP(C79,[1]SEARCH!$A$2:$H$3000,8))</f>
        <v>SAV</v>
      </c>
      <c r="K79" s="94" t="n">
        <v>5</v>
      </c>
      <c r="L79" s="107"/>
    </row>
    <row r="80" s="24" customFormat="true" ht="15" hidden="false" customHeight="false" outlineLevel="0" collapsed="false">
      <c r="A80" s="33"/>
      <c r="B80" s="11" t="s">
        <v>37</v>
      </c>
      <c r="C80" s="34" t="n">
        <v>1254</v>
      </c>
      <c r="D80" s="35" t="str">
        <f aca="false">IF(C80="","",VLOOKUP(C80,[1]SEARCH!$A$2:$H$3000,2))</f>
        <v>EMMANUEL</v>
      </c>
      <c r="E80" s="36" t="str">
        <f aca="false">IF(C80="","",VLOOKUP(C80,[1]SEARCH!$A$2:$H$3000,3))</f>
        <v>FRANCOIS</v>
      </c>
      <c r="F80" s="37" t="n">
        <f aca="false">IF(C80="","",VLOOKUP(C80,[1]SEARCH!$A$2:$H$3000,4))</f>
        <v>40352</v>
      </c>
      <c r="G80" s="38" t="str">
        <f aca="false">IF(C80="","",VLOOKUP(C80,[1]SEARCH!$A$2:$H$3000,5))</f>
        <v>M</v>
      </c>
      <c r="H80" s="37" t="str">
        <f aca="false">IF(C80="","",VLOOKUP(C80,[1]SEARCH!$A$2:$H$3000,6))</f>
        <v>U 12</v>
      </c>
      <c r="I80" s="35" t="str">
        <f aca="false">IF(C80="","",VLOOKUP(C80,[1]SEARCH!$A$2:$H$3000,7))</f>
        <v>CHEMIN GRENIER AC</v>
      </c>
      <c r="J80" s="38" t="str">
        <f aca="false">IF(C80="","",VLOOKUP(C80,[1]SEARCH!$A$2:$H$3000,8))</f>
        <v>SAV</v>
      </c>
      <c r="K80" s="94" t="n">
        <v>6</v>
      </c>
      <c r="L80" s="107"/>
    </row>
    <row r="81" s="24" customFormat="true" ht="15" hidden="false" customHeight="false" outlineLevel="0" collapsed="false">
      <c r="A81" s="33"/>
      <c r="B81" s="11" t="s">
        <v>37</v>
      </c>
      <c r="C81" s="34" t="n">
        <v>1256</v>
      </c>
      <c r="D81" s="35" t="str">
        <f aca="false">IF(C81="","",VLOOKUP(C81,[1]SEARCH!$A$2:$H$3000,2))</f>
        <v>WAYNE</v>
      </c>
      <c r="E81" s="36" t="str">
        <f aca="false">IF(C81="","",VLOOKUP(C81,[1]SEARCH!$A$2:$H$3000,3))</f>
        <v>MILATE</v>
      </c>
      <c r="F81" s="37" t="n">
        <f aca="false">IF(C81="","",VLOOKUP(C81,[1]SEARCH!$A$2:$H$3000,4))</f>
        <v>40786</v>
      </c>
      <c r="G81" s="38" t="str">
        <f aca="false">IF(C81="","",VLOOKUP(C81,[1]SEARCH!$A$2:$H$3000,5))</f>
        <v>M</v>
      </c>
      <c r="H81" s="37" t="str">
        <f aca="false">IF(C81="","",VLOOKUP(C81,[1]SEARCH!$A$2:$H$3000,6))</f>
        <v>U 12</v>
      </c>
      <c r="I81" s="35" t="str">
        <f aca="false">IF(C81="","",VLOOKUP(C81,[1]SEARCH!$A$2:$H$3000,7))</f>
        <v>CHEMIN GRENIER AC</v>
      </c>
      <c r="J81" s="38" t="str">
        <f aca="false">IF(C81="","",VLOOKUP(C81,[1]SEARCH!$A$2:$H$3000,8))</f>
        <v>SAV</v>
      </c>
      <c r="K81" s="94" t="n">
        <v>7</v>
      </c>
      <c r="L81" s="107"/>
    </row>
    <row r="82" s="24" customFormat="true" ht="15" hidden="false" customHeight="false" outlineLevel="0" collapsed="false">
      <c r="A82" s="18"/>
      <c r="B82" s="40"/>
      <c r="C82" s="19" t="n">
        <v>1408</v>
      </c>
      <c r="D82" s="35" t="str">
        <f aca="false">IF(C82="","",VLOOKUP(C82,[1]SEARCH!$A$2:$H$3000,2))</f>
        <v>MATHIEU</v>
      </c>
      <c r="E82" s="36" t="str">
        <f aca="false">IF(C82="","",VLOOKUP(C82,[1]SEARCH!$A$2:$H$3000,3))</f>
        <v>ADELE</v>
      </c>
      <c r="F82" s="37" t="n">
        <f aca="false">IF(C82="","",VLOOKUP(C82,[1]SEARCH!$A$2:$H$3000,4))</f>
        <v>40803</v>
      </c>
      <c r="G82" s="38" t="str">
        <f aca="false">IF(C82="","",VLOOKUP(C82,[1]SEARCH!$A$2:$H$3000,5))</f>
        <v>M</v>
      </c>
      <c r="H82" s="37" t="str">
        <f aca="false">IF(C82="","",VLOOKUP(C82,[1]SEARCH!$A$2:$H$3000,6))</f>
        <v>U 12</v>
      </c>
      <c r="I82" s="35" t="str">
        <f aca="false">IF(C82="","",VLOOKUP(C82,[1]SEARCH!$A$2:$H$3000,7))</f>
        <v>GYMKHANA AC</v>
      </c>
      <c r="J82" s="38" t="str">
        <f aca="false">IF(C82="","",VLOOKUP(C82,[1]SEARCH!$A$2:$H$3000,8))</f>
        <v>VCPH</v>
      </c>
      <c r="K82" s="94" t="n">
        <v>8</v>
      </c>
      <c r="L82" s="107"/>
    </row>
    <row r="83" s="24" customFormat="true" ht="15" hidden="false" customHeight="false" outlineLevel="0" collapsed="false">
      <c r="A83" s="18"/>
      <c r="B83" s="40"/>
      <c r="C83" s="19" t="n">
        <v>1409</v>
      </c>
      <c r="D83" s="35" t="str">
        <f aca="false">IF(C83="","",VLOOKUP(C83,[1]SEARCH!$A$2:$H$3000,2))</f>
        <v>REHANVIR</v>
      </c>
      <c r="E83" s="36" t="str">
        <f aca="false">IF(C83="","",VLOOKUP(C83,[1]SEARCH!$A$2:$H$3000,3))</f>
        <v>ALAGH</v>
      </c>
      <c r="F83" s="37" t="n">
        <f aca="false">IF(C83="","",VLOOKUP(C83,[1]SEARCH!$A$2:$H$3000,4))</f>
        <v>41748</v>
      </c>
      <c r="G83" s="38" t="str">
        <f aca="false">IF(C83="","",VLOOKUP(C83,[1]SEARCH!$A$2:$H$3000,5))</f>
        <v>M</v>
      </c>
      <c r="H83" s="37" t="str">
        <f aca="false">IF(C83="","",VLOOKUP(C83,[1]SEARCH!$A$2:$H$3000,6))</f>
        <v>U 12</v>
      </c>
      <c r="I83" s="35" t="str">
        <f aca="false">IF(C83="","",VLOOKUP(C83,[1]SEARCH!$A$2:$H$3000,7))</f>
        <v>GYMKHANA AC</v>
      </c>
      <c r="J83" s="38" t="str">
        <f aca="false">IF(C83="","",VLOOKUP(C83,[1]SEARCH!$A$2:$H$3000,8))</f>
        <v>VCPH</v>
      </c>
      <c r="K83" s="94" t="n">
        <v>9</v>
      </c>
      <c r="L83" s="107"/>
    </row>
    <row r="84" s="24" customFormat="true" ht="15" hidden="false" customHeight="false" outlineLevel="0" collapsed="false">
      <c r="A84" s="156"/>
      <c r="B84" s="40"/>
      <c r="C84" s="19" t="n">
        <v>1425</v>
      </c>
      <c r="D84" s="35" t="str">
        <f aca="false">IF(C84="","",VLOOKUP(C84,[1]SEARCH!$A$2:$H$3000,2))</f>
        <v>ADRIANO</v>
      </c>
      <c r="E84" s="36" t="str">
        <f aca="false">IF(C84="","",VLOOKUP(C84,[1]SEARCH!$A$2:$H$3000,3))</f>
        <v>ETIENNETTE</v>
      </c>
      <c r="F84" s="37" t="n">
        <f aca="false">IF(C84="","",VLOOKUP(C84,[1]SEARCH!$A$2:$H$3000,4))</f>
        <v>40904</v>
      </c>
      <c r="G84" s="38" t="str">
        <f aca="false">IF(C84="","",VLOOKUP(C84,[1]SEARCH!$A$2:$H$3000,5))</f>
        <v>M</v>
      </c>
      <c r="H84" s="37" t="str">
        <f aca="false">IF(C84="","",VLOOKUP(C84,[1]SEARCH!$A$2:$H$3000,6))</f>
        <v>U 12</v>
      </c>
      <c r="I84" s="35" t="str">
        <f aca="false">IF(C84="","",VLOOKUP(C84,[1]SEARCH!$A$2:$H$3000,7))</f>
        <v>GYMKHANA AC</v>
      </c>
      <c r="J84" s="38" t="str">
        <f aca="false">IF(C84="","",VLOOKUP(C84,[1]SEARCH!$A$2:$H$3000,8))</f>
        <v>VCPH</v>
      </c>
      <c r="K84" s="94" t="n">
        <v>10</v>
      </c>
      <c r="L84" s="107"/>
    </row>
    <row r="85" s="24" customFormat="true" ht="15" hidden="false" customHeight="false" outlineLevel="0" collapsed="false">
      <c r="A85" s="18"/>
      <c r="B85" s="40" t="s">
        <v>37</v>
      </c>
      <c r="C85" s="19" t="n">
        <v>1483</v>
      </c>
      <c r="D85" s="35" t="str">
        <f aca="false">IF(C85="","",VLOOKUP(C85,[1]SEARCH!$A$2:$H$3000,2))</f>
        <v>KRIS MATHIEU WAYNE</v>
      </c>
      <c r="E85" s="36" t="str">
        <f aca="false">IF(C85="","",VLOOKUP(C85,[1]SEARCH!$A$2:$H$3000,3))</f>
        <v>BABOORAM</v>
      </c>
      <c r="F85" s="37" t="n">
        <f aca="false">IF(C85="","",VLOOKUP(C85,[1]SEARCH!$A$2:$H$3000,4))</f>
        <v>40942</v>
      </c>
      <c r="G85" s="38" t="str">
        <f aca="false">IF(C85="","",VLOOKUP(C85,[1]SEARCH!$A$2:$H$3000,5))</f>
        <v>M</v>
      </c>
      <c r="H85" s="37" t="str">
        <f aca="false">IF(C85="","",VLOOKUP(C85,[1]SEARCH!$A$2:$H$3000,6))</f>
        <v>U 12</v>
      </c>
      <c r="I85" s="35" t="str">
        <f aca="false">IF(C85="","",VLOOKUP(C85,[1]SEARCH!$A$2:$H$3000,7))</f>
        <v>LA CAVERNE AC</v>
      </c>
      <c r="J85" s="38" t="str">
        <f aca="false">IF(C85="","",VLOOKUP(C85,[1]SEARCH!$A$2:$H$3000,8))</f>
        <v>VCPH</v>
      </c>
      <c r="K85" s="94" t="n">
        <v>11</v>
      </c>
      <c r="L85" s="107"/>
    </row>
    <row r="86" s="24" customFormat="true" ht="15" hidden="false" customHeight="false" outlineLevel="0" collapsed="false">
      <c r="A86" s="18"/>
      <c r="B86" s="40" t="s">
        <v>37</v>
      </c>
      <c r="C86" s="19" t="n">
        <v>1499</v>
      </c>
      <c r="D86" s="35" t="str">
        <f aca="false">IF(C86="","",VLOOKUP(C86,[1]SEARCH!$A$2:$H$3000,2))</f>
        <v>EMMANUEL</v>
      </c>
      <c r="E86" s="36" t="str">
        <f aca="false">IF(C86="","",VLOOKUP(C86,[1]SEARCH!$A$2:$H$3000,3))</f>
        <v>LAFORME</v>
      </c>
      <c r="F86" s="37" t="n">
        <f aca="false">IF(C86="","",VLOOKUP(C86,[1]SEARCH!$A$2:$H$3000,4))</f>
        <v>40374</v>
      </c>
      <c r="G86" s="38" t="str">
        <f aca="false">IF(C86="","",VLOOKUP(C86,[1]SEARCH!$A$2:$H$3000,5))</f>
        <v>M</v>
      </c>
      <c r="H86" s="37" t="str">
        <f aca="false">IF(C86="","",VLOOKUP(C86,[1]SEARCH!$A$2:$H$3000,6))</f>
        <v>U 12</v>
      </c>
      <c r="I86" s="35" t="str">
        <f aca="false">IF(C86="","",VLOOKUP(C86,[1]SEARCH!$A$2:$H$3000,7))</f>
        <v>LA CAVERNE AC</v>
      </c>
      <c r="J86" s="38" t="str">
        <f aca="false">IF(C86="","",VLOOKUP(C86,[1]SEARCH!$A$2:$H$3000,8))</f>
        <v>VCPH</v>
      </c>
      <c r="K86" s="94" t="n">
        <v>12</v>
      </c>
      <c r="L86" s="107"/>
    </row>
    <row r="87" s="24" customFormat="true" ht="15" hidden="false" customHeight="false" outlineLevel="0" collapsed="false">
      <c r="A87" s="18"/>
      <c r="B87" s="40" t="s">
        <v>37</v>
      </c>
      <c r="C87" s="19" t="n">
        <v>1507</v>
      </c>
      <c r="D87" s="35" t="str">
        <f aca="false">IF(C87="","",VLOOKUP(C87,[1]SEARCH!$A$2:$H$3000,2))</f>
        <v>JONAS KELLAN</v>
      </c>
      <c r="E87" s="36" t="str">
        <f aca="false">IF(C87="","",VLOOKUP(C87,[1]SEARCH!$A$2:$H$3000,3))</f>
        <v>PETIT</v>
      </c>
      <c r="F87" s="37" t="n">
        <f aca="false">IF(C87="","",VLOOKUP(C87,[1]SEARCH!$A$2:$H$3000,4))</f>
        <v>40998</v>
      </c>
      <c r="G87" s="38" t="str">
        <f aca="false">IF(C87="","",VLOOKUP(C87,[1]SEARCH!$A$2:$H$3000,5))</f>
        <v>M</v>
      </c>
      <c r="H87" s="37" t="str">
        <f aca="false">IF(C87="","",VLOOKUP(C87,[1]SEARCH!$A$2:$H$3000,6))</f>
        <v>U 12</v>
      </c>
      <c r="I87" s="35" t="str">
        <f aca="false">IF(C87="","",VLOOKUP(C87,[1]SEARCH!$A$2:$H$3000,7))</f>
        <v>LA CAVERNE AC</v>
      </c>
      <c r="J87" s="38" t="str">
        <f aca="false">IF(C87="","",VLOOKUP(C87,[1]SEARCH!$A$2:$H$3000,8))</f>
        <v>VCPH</v>
      </c>
      <c r="K87" s="94" t="n">
        <v>13</v>
      </c>
      <c r="L87" s="107"/>
    </row>
    <row r="88" s="24" customFormat="true" ht="15" hidden="false" customHeight="false" outlineLevel="0" collapsed="false">
      <c r="A88" s="18"/>
      <c r="B88" s="40"/>
      <c r="C88" s="19" t="n">
        <v>1520</v>
      </c>
      <c r="D88" s="35" t="str">
        <f aca="false">IF(C88="","",VLOOKUP(C88,[1]SEARCH!$A$2:$H$3000,2))</f>
        <v>ADRIEL</v>
      </c>
      <c r="E88" s="36" t="str">
        <f aca="false">IF(C88="","",VLOOKUP(C88,[1]SEARCH!$A$2:$H$3000,3))</f>
        <v>BERTHELOT</v>
      </c>
      <c r="F88" s="37" t="n">
        <f aca="false">IF(C88="","",VLOOKUP(C88,[1]SEARCH!$A$2:$H$3000,4))</f>
        <v>40677</v>
      </c>
      <c r="G88" s="38" t="str">
        <f aca="false">IF(C88="","",VLOOKUP(C88,[1]SEARCH!$A$2:$H$3000,5))</f>
        <v>M</v>
      </c>
      <c r="H88" s="37" t="str">
        <f aca="false">IF(C88="","",VLOOKUP(C88,[1]SEARCH!$A$2:$H$3000,6))</f>
        <v>U 12</v>
      </c>
      <c r="I88" s="35" t="str">
        <f aca="false">IF(C88="","",VLOOKUP(C88,[1]SEARCH!$A$2:$H$3000,7))</f>
        <v>LE HOCHET AC</v>
      </c>
      <c r="J88" s="38" t="str">
        <f aca="false">IF(C88="","",VLOOKUP(C88,[1]SEARCH!$A$2:$H$3000,8))</f>
        <v>PAMP</v>
      </c>
      <c r="K88" s="94" t="n">
        <v>14</v>
      </c>
      <c r="L88" s="107"/>
    </row>
    <row r="89" s="24" customFormat="true" ht="15" hidden="false" customHeight="false" outlineLevel="0" collapsed="false">
      <c r="A89" s="18"/>
      <c r="B89" s="40"/>
      <c r="C89" s="19" t="n">
        <v>1539</v>
      </c>
      <c r="D89" s="35" t="str">
        <f aca="false">IF(C89="","",VLOOKUP(C89,[1]SEARCH!$A$2:$H$3000,2))</f>
        <v>ATALIE</v>
      </c>
      <c r="E89" s="36" t="str">
        <f aca="false">IF(C89="","",VLOOKUP(C89,[1]SEARCH!$A$2:$H$3000,3))</f>
        <v>JAHLUC</v>
      </c>
      <c r="F89" s="37" t="n">
        <f aca="false">IF(C89="","",VLOOKUP(C89,[1]SEARCH!$A$2:$H$3000,4))</f>
        <v>40753</v>
      </c>
      <c r="G89" s="38" t="str">
        <f aca="false">IF(C89="","",VLOOKUP(C89,[1]SEARCH!$A$2:$H$3000,5))</f>
        <v>M</v>
      </c>
      <c r="H89" s="37" t="str">
        <f aca="false">IF(C89="","",VLOOKUP(C89,[1]SEARCH!$A$2:$H$3000,6))</f>
        <v>U 12</v>
      </c>
      <c r="I89" s="35" t="str">
        <f aca="false">IF(C89="","",VLOOKUP(C89,[1]SEARCH!$A$2:$H$3000,7))</f>
        <v>LE HOCHET AC</v>
      </c>
      <c r="J89" s="38" t="str">
        <f aca="false">IF(C89="","",VLOOKUP(C89,[1]SEARCH!$A$2:$H$3000,8))</f>
        <v>PAMP</v>
      </c>
      <c r="K89" s="94" t="n">
        <v>15</v>
      </c>
      <c r="L89" s="107"/>
    </row>
    <row r="90" s="24" customFormat="true" ht="15" hidden="false" customHeight="false" outlineLevel="0" collapsed="false">
      <c r="A90" s="25"/>
      <c r="B90" s="40"/>
      <c r="C90" s="19" t="n">
        <v>1760</v>
      </c>
      <c r="D90" s="35" t="str">
        <f aca="false">IF(C90="","",VLOOKUP(C90,[1]SEARCH!$A$2:$H$3000,2))</f>
        <v>MESSI ETHAN</v>
      </c>
      <c r="E90" s="36" t="str">
        <f aca="false">IF(C90="","",VLOOKUP(C90,[1]SEARCH!$A$2:$H$3000,3))</f>
        <v>JOSEPH</v>
      </c>
      <c r="F90" s="37" t="n">
        <f aca="false">IF(C90="","",VLOOKUP(C90,[1]SEARCH!$A$2:$H$3000,4))</f>
        <v>41102</v>
      </c>
      <c r="G90" s="38" t="str">
        <f aca="false">IF(C90="","",VLOOKUP(C90,[1]SEARCH!$A$2:$H$3000,5))</f>
        <v>M</v>
      </c>
      <c r="H90" s="37" t="str">
        <f aca="false">IF(C90="","",VLOOKUP(C90,[1]SEARCH!$A$2:$H$3000,6))</f>
        <v>U 12</v>
      </c>
      <c r="I90" s="35" t="str">
        <f aca="false">IF(C90="","",VLOOKUP(C90,[1]SEARCH!$A$2:$H$3000,7))</f>
        <v>Q-BORNES PAVILLON AC</v>
      </c>
      <c r="J90" s="38" t="str">
        <f aca="false">IF(C90="","",VLOOKUP(C90,[1]SEARCH!$A$2:$H$3000,8))</f>
        <v>QB</v>
      </c>
      <c r="K90" s="94" t="n">
        <v>16</v>
      </c>
      <c r="L90" s="107"/>
    </row>
    <row r="91" s="24" customFormat="true" ht="15" hidden="false" customHeight="false" outlineLevel="0" collapsed="false">
      <c r="A91" s="25"/>
      <c r="B91" s="40"/>
      <c r="C91" s="19" t="n">
        <v>1766</v>
      </c>
      <c r="D91" s="35" t="str">
        <f aca="false">IF(C91="","",VLOOKUP(C91,[1]SEARCH!$A$2:$H$3000,2))</f>
        <v>JUDAN</v>
      </c>
      <c r="E91" s="36" t="str">
        <f aca="false">IF(C91="","",VLOOKUP(C91,[1]SEARCH!$A$2:$H$3000,3))</f>
        <v>POLYXENE</v>
      </c>
      <c r="F91" s="37" t="n">
        <f aca="false">IF(C91="","",VLOOKUP(C91,[1]SEARCH!$A$2:$H$3000,4))</f>
        <v>41161</v>
      </c>
      <c r="G91" s="38" t="str">
        <f aca="false">IF(C91="","",VLOOKUP(C91,[1]SEARCH!$A$2:$H$3000,5))</f>
        <v>M</v>
      </c>
      <c r="H91" s="37" t="str">
        <f aca="false">IF(C91="","",VLOOKUP(C91,[1]SEARCH!$A$2:$H$3000,6))</f>
        <v>U 12</v>
      </c>
      <c r="I91" s="35" t="str">
        <f aca="false">IF(C91="","",VLOOKUP(C91,[1]SEARCH!$A$2:$H$3000,7))</f>
        <v>Q-BORNES PAVILLON AC</v>
      </c>
      <c r="J91" s="38" t="str">
        <f aca="false">IF(C91="","",VLOOKUP(C91,[1]SEARCH!$A$2:$H$3000,8))</f>
        <v>QB</v>
      </c>
      <c r="K91" s="94" t="n">
        <v>17</v>
      </c>
      <c r="L91" s="107"/>
    </row>
    <row r="92" s="24" customFormat="true" ht="15" hidden="false" customHeight="false" outlineLevel="0" collapsed="false">
      <c r="A92" s="25"/>
      <c r="B92" s="40"/>
      <c r="C92" s="19" t="n">
        <v>1767</v>
      </c>
      <c r="D92" s="35" t="str">
        <f aca="false">IF(C92="","",VLOOKUP(C92,[1]SEARCH!$A$2:$H$3000,2))</f>
        <v>LUCAS</v>
      </c>
      <c r="E92" s="36" t="str">
        <f aca="false">IF(C92="","",VLOOKUP(C92,[1]SEARCH!$A$2:$H$3000,3))</f>
        <v>RAMALINGA</v>
      </c>
      <c r="F92" s="37" t="n">
        <f aca="false">IF(C92="","",VLOOKUP(C92,[1]SEARCH!$A$2:$H$3000,4))</f>
        <v>41262</v>
      </c>
      <c r="G92" s="38" t="str">
        <f aca="false">IF(C92="","",VLOOKUP(C92,[1]SEARCH!$A$2:$H$3000,5))</f>
        <v>M</v>
      </c>
      <c r="H92" s="37" t="str">
        <f aca="false">IF(C92="","",VLOOKUP(C92,[1]SEARCH!$A$2:$H$3000,6))</f>
        <v>U 12</v>
      </c>
      <c r="I92" s="35" t="str">
        <f aca="false">IF(C92="","",VLOOKUP(C92,[1]SEARCH!$A$2:$H$3000,7))</f>
        <v>Q-BORNES PAVILLON AC</v>
      </c>
      <c r="J92" s="38" t="str">
        <f aca="false">IF(C92="","",VLOOKUP(C92,[1]SEARCH!$A$2:$H$3000,8))</f>
        <v>QB</v>
      </c>
      <c r="K92" s="94" t="n">
        <v>18</v>
      </c>
      <c r="L92" s="107"/>
    </row>
    <row r="93" s="24" customFormat="true" ht="15" hidden="false" customHeight="false" outlineLevel="0" collapsed="false">
      <c r="A93" s="18"/>
      <c r="B93" s="40"/>
      <c r="C93" s="19" t="n">
        <v>2024</v>
      </c>
      <c r="D93" s="35" t="str">
        <f aca="false">IF(C93="","",VLOOKUP(C93,[1]SEARCH!$A$2:$H$3000,2))</f>
        <v>EDEN JONASH</v>
      </c>
      <c r="E93" s="36" t="str">
        <f aca="false">IF(C93="","",VLOOKUP(C93,[1]SEARCH!$A$2:$H$3000,3))</f>
        <v>CHEVERY</v>
      </c>
      <c r="F93" s="37" t="n">
        <f aca="false">IF(C93="","",VLOOKUP(C93,[1]SEARCH!$A$2:$H$3000,4))</f>
        <v>40550</v>
      </c>
      <c r="G93" s="38" t="str">
        <f aca="false">IF(C93="","",VLOOKUP(C93,[1]SEARCH!$A$2:$H$3000,5))</f>
        <v>M</v>
      </c>
      <c r="H93" s="37" t="str">
        <f aca="false">IF(C93="","",VLOOKUP(C93,[1]SEARCH!$A$2:$H$3000,6))</f>
        <v>U 12</v>
      </c>
      <c r="I93" s="35" t="str">
        <f aca="false">IF(C93="","",VLOOKUP(C93,[1]SEARCH!$A$2:$H$3000,7))</f>
        <v>HENRIETTA AC</v>
      </c>
      <c r="J93" s="38" t="str">
        <f aca="false">IF(C93="","",VLOOKUP(C93,[1]SEARCH!$A$2:$H$3000,8))</f>
        <v>VCPH</v>
      </c>
      <c r="K93" s="94" t="n">
        <v>19</v>
      </c>
      <c r="L93" s="107"/>
    </row>
    <row r="94" s="24" customFormat="true" ht="15" hidden="false" customHeight="false" outlineLevel="0" collapsed="false">
      <c r="A94" s="157"/>
      <c r="B94" s="40"/>
      <c r="C94" s="19" t="n">
        <v>2206</v>
      </c>
      <c r="D94" s="27" t="str">
        <f aca="false">IF(C94="","",VLOOKUP(C94,[2]SEARCH!$A$2:$H$3000,2))</f>
        <v>ANDREW</v>
      </c>
      <c r="E94" s="28" t="str">
        <f aca="false">IF(C94="","",VLOOKUP(C94,[2]SEARCH!$A$2:$H$3000,3))</f>
        <v>ALEXANDRE</v>
      </c>
      <c r="F94" s="29" t="n">
        <f aca="false">IF(C94="","",VLOOKUP(C94,[2]SEARCH!$A$2:$H$3000,4))</f>
        <v>41080</v>
      </c>
      <c r="G94" s="30" t="str">
        <f aca="false">IF(C94="","",VLOOKUP(C94,[2]SEARCH!$A$2:$H$3000,5))</f>
        <v>M</v>
      </c>
      <c r="H94" s="31" t="str">
        <f aca="false">IF(C94="","",VLOOKUP(C94,[2]SEARCH!$A$2:$H$3000,6))</f>
        <v>U 12</v>
      </c>
      <c r="I94" s="32" t="str">
        <f aca="false">IF(C94="","",VLOOKUP(C94,[2]SEARCH!$A$2:$H$3000,7))</f>
        <v>P-LOUIS RACERS AC</v>
      </c>
      <c r="J94" s="30" t="str">
        <f aca="false">IF(C94="","",VLOOKUP(C94,[2]SEARCH!$A$2:$H$3000,8))</f>
        <v>PL</v>
      </c>
      <c r="K94" s="94" t="n">
        <v>20</v>
      </c>
      <c r="L94" s="107"/>
    </row>
    <row r="95" s="24" customFormat="true" ht="15" hidden="false" customHeight="false" outlineLevel="0" collapsed="false">
      <c r="A95" s="18"/>
      <c r="B95" s="40"/>
      <c r="C95" s="19" t="n">
        <v>2234</v>
      </c>
      <c r="D95" s="35" t="str">
        <f aca="false">IF(C95="","",VLOOKUP(C95,[1]SEARCH!$A$2:$H$3000,2))</f>
        <v>JAKE</v>
      </c>
      <c r="E95" s="36" t="str">
        <f aca="false">IF(C95="","",VLOOKUP(C95,[1]SEARCH!$A$2:$H$3000,3))</f>
        <v>SADOO</v>
      </c>
      <c r="F95" s="37" t="n">
        <f aca="false">IF(C95="","",VLOOKUP(C95,[1]SEARCH!$A$2:$H$3000,4))</f>
        <v>40997</v>
      </c>
      <c r="G95" s="38" t="str">
        <f aca="false">IF(C95="","",VLOOKUP(C95,[1]SEARCH!$A$2:$H$3000,5))</f>
        <v>M</v>
      </c>
      <c r="H95" s="37" t="str">
        <f aca="false">IF(C95="","",VLOOKUP(C95,[1]SEARCH!$A$2:$H$3000,6))</f>
        <v>U12</v>
      </c>
      <c r="I95" s="35" t="str">
        <f aca="false">IF(C95="","",VLOOKUP(C95,[1]SEARCH!$A$2:$H$3000,7))</f>
        <v>ROSE BELLE AC</v>
      </c>
      <c r="J95" s="38" t="str">
        <f aca="false">IF(C95="","",VLOOKUP(C95,[1]SEARCH!$A$2:$H$3000,8))</f>
        <v>GP</v>
      </c>
      <c r="K95" s="94" t="n">
        <v>21</v>
      </c>
      <c r="L95" s="107"/>
    </row>
    <row r="96" s="24" customFormat="true" ht="15" hidden="false" customHeight="false" outlineLevel="0" collapsed="false">
      <c r="A96" s="33"/>
      <c r="B96" s="11" t="s">
        <v>37</v>
      </c>
      <c r="C96" s="34" t="n">
        <v>2239</v>
      </c>
      <c r="D96" s="35" t="str">
        <f aca="false">IF(C96="","",VLOOKUP(C96,[1]SEARCH!$A$2:$H$3000,2))</f>
        <v>EMILLIO</v>
      </c>
      <c r="E96" s="36" t="str">
        <f aca="false">IF(C96="","",VLOOKUP(C96,[1]SEARCH!$A$2:$H$3000,3))</f>
        <v>LABONNE</v>
      </c>
      <c r="F96" s="37" t="n">
        <f aca="false">IF(C96="","",VLOOKUP(C96,[1]SEARCH!$A$2:$H$3000,4))</f>
        <v>40847</v>
      </c>
      <c r="G96" s="38" t="str">
        <f aca="false">IF(C96="","",VLOOKUP(C96,[1]SEARCH!$A$2:$H$3000,5))</f>
        <v>M</v>
      </c>
      <c r="H96" s="37" t="str">
        <f aca="false">IF(C96="","",VLOOKUP(C96,[1]SEARCH!$A$2:$H$3000,6))</f>
        <v>U12</v>
      </c>
      <c r="I96" s="35" t="str">
        <f aca="false">IF(C96="","",VLOOKUP(C96,[1]SEARCH!$A$2:$H$3000,7))</f>
        <v>CHEMIN GRENIER AC</v>
      </c>
      <c r="J96" s="38" t="str">
        <f aca="false">IF(C96="","",VLOOKUP(C96,[1]SEARCH!$A$2:$H$3000,8))</f>
        <v>SAV</v>
      </c>
      <c r="K96" s="94" t="n">
        <v>22</v>
      </c>
      <c r="L96" s="107"/>
    </row>
    <row r="97" s="24" customFormat="true" ht="15" hidden="false" customHeight="false" outlineLevel="0" collapsed="false">
      <c r="A97" s="157"/>
      <c r="B97" s="40"/>
      <c r="C97" s="19" t="n">
        <v>2257</v>
      </c>
      <c r="D97" s="35" t="s">
        <v>137</v>
      </c>
      <c r="E97" s="36" t="str">
        <f aca="false">IF(C97="","",VLOOKUP(C97,[1]SEARCH!$A$2:$H$3000,3))</f>
        <v>SANS FACON</v>
      </c>
      <c r="F97" s="37" t="n">
        <f aca="false">IF(C97="","",VLOOKUP(C97,[1]SEARCH!$A$2:$H$3000,4))</f>
        <v>40367</v>
      </c>
      <c r="G97" s="38" t="str">
        <f aca="false">IF(C97="","",VLOOKUP(C97,[1]SEARCH!$A$2:$H$3000,5))</f>
        <v>M</v>
      </c>
      <c r="H97" s="37" t="s">
        <v>42</v>
      </c>
      <c r="I97" s="35" t="str">
        <f aca="false">IF(C97="","",VLOOKUP(C97,[1]SEARCH!$A$2:$H$3000,7))</f>
        <v>LE HOCHET AC</v>
      </c>
      <c r="J97" s="38" t="str">
        <f aca="false">IF(C97="","",VLOOKUP(C97,[1]SEARCH!$A$2:$H$3000,8))</f>
        <v>PAMP</v>
      </c>
      <c r="K97" s="94" t="n">
        <v>23</v>
      </c>
      <c r="L97" s="107"/>
    </row>
    <row r="98" s="24" customFormat="true" ht="15" hidden="false" customHeight="false" outlineLevel="0" collapsed="false">
      <c r="A98" s="18"/>
      <c r="B98" s="40" t="s">
        <v>37</v>
      </c>
      <c r="C98" s="19" t="n">
        <v>2260</v>
      </c>
      <c r="D98" s="35" t="str">
        <f aca="false">IF(C98="","",VLOOKUP(C98,[1]SEARCH!$A$2:$H$3000,2))</f>
        <v>AIDEN KYLHIAN JEREMY</v>
      </c>
      <c r="E98" s="36" t="str">
        <f aca="false">IF(C98="","",VLOOKUP(C98,[1]SEARCH!$A$2:$H$3000,3))</f>
        <v>AURELIEN</v>
      </c>
      <c r="F98" s="37" t="n">
        <f aca="false">IF(C98="","",VLOOKUP(C98,[1]SEARCH!$A$2:$H$3000,4))</f>
        <v>40997</v>
      </c>
      <c r="G98" s="38" t="str">
        <f aca="false">IF(C98="","",VLOOKUP(C98,[1]SEARCH!$A$2:$H$3000,5))</f>
        <v>M</v>
      </c>
      <c r="H98" s="37" t="str">
        <f aca="false">IF(C98="","",VLOOKUP(C98,[1]SEARCH!$A$2:$H$3000,6))</f>
        <v>U 12</v>
      </c>
      <c r="I98" s="35" t="str">
        <f aca="false">IF(C98="","",VLOOKUP(C98,[1]SEARCH!$A$2:$H$3000,7))</f>
        <v>LA CAVERNE AC</v>
      </c>
      <c r="J98" s="38" t="str">
        <f aca="false">IF(C98="","",VLOOKUP(C98,[1]SEARCH!$A$2:$H$3000,8))</f>
        <v>VCPH</v>
      </c>
      <c r="K98" s="94" t="n">
        <v>24</v>
      </c>
      <c r="L98" s="107"/>
    </row>
    <row r="99" s="24" customFormat="true" ht="15" hidden="false" customHeight="false" outlineLevel="0" collapsed="false">
      <c r="A99" s="157"/>
      <c r="B99" s="40"/>
      <c r="C99" s="99" t="n">
        <v>2310</v>
      </c>
      <c r="D99" s="158" t="s">
        <v>138</v>
      </c>
      <c r="E99" s="159" t="s">
        <v>139</v>
      </c>
      <c r="F99" s="160" t="n">
        <v>40598</v>
      </c>
      <c r="G99" s="141" t="s">
        <v>124</v>
      </c>
      <c r="H99" s="142" t="s">
        <v>42</v>
      </c>
      <c r="I99" s="158" t="s">
        <v>84</v>
      </c>
      <c r="J99" s="141" t="s">
        <v>85</v>
      </c>
      <c r="K99" s="94" t="n">
        <v>25</v>
      </c>
      <c r="L99" s="107"/>
    </row>
    <row r="100" s="24" customFormat="true" ht="15" hidden="false" customHeight="false" outlineLevel="0" collapsed="false">
      <c r="A100" s="18"/>
      <c r="B100" s="40"/>
      <c r="C100" s="12" t="n">
        <v>2340</v>
      </c>
      <c r="D100" s="27" t="str">
        <f aca="false">IF(C100="","",VLOOKUP(C100,[3]SEARCH!$A$2:$H$3000,2))</f>
        <v>MIKAEL</v>
      </c>
      <c r="E100" s="28" t="str">
        <f aca="false">IF(C100="","",VLOOKUP(C100,[3]SEARCH!$A$2:$H$3000,3))</f>
        <v>JOSEPHINE</v>
      </c>
      <c r="F100" s="29" t="n">
        <f aca="false">IF(C100="","",VLOOKUP(C100,[3]SEARCH!$A$2:$H$3000,4))</f>
        <v>40229</v>
      </c>
      <c r="G100" s="30" t="str">
        <f aca="false">IF(C100="","",VLOOKUP(C100,[3]SEARCH!$A$2:$H$3000,5))</f>
        <v>M</v>
      </c>
      <c r="H100" s="31" t="str">
        <f aca="false">IF(C100="","",VLOOKUP(C100,[3]SEARCH!$A$2:$H$3000,6))</f>
        <v>U 12</v>
      </c>
      <c r="I100" s="32" t="str">
        <f aca="false">IF(C100="","",VLOOKUP(C100,[3]SEARCH!$A$2:$H$3000,7))</f>
        <v>ROSE HILL AC</v>
      </c>
      <c r="J100" s="30" t="str">
        <f aca="false">IF(C100="","",VLOOKUP(C100,[3]SEARCH!$A$2:$H$3000,8))</f>
        <v>BBRH</v>
      </c>
      <c r="K100" s="94" t="n">
        <v>26</v>
      </c>
      <c r="L100" s="107"/>
    </row>
    <row r="101" s="24" customFormat="true" ht="15" hidden="false" customHeight="false" outlineLevel="0" collapsed="false">
      <c r="A101" s="18"/>
      <c r="B101" s="40"/>
      <c r="C101" s="19" t="n">
        <v>2401</v>
      </c>
      <c r="D101" s="35" t="s">
        <v>140</v>
      </c>
      <c r="E101" s="36" t="s">
        <v>141</v>
      </c>
      <c r="F101" s="37" t="n">
        <v>40864</v>
      </c>
      <c r="G101" s="38" t="str">
        <f aca="false">IF(C101="","",VLOOKUP(C101,[1]SEARCH!$A$2:$H$3000,5))</f>
        <v>M</v>
      </c>
      <c r="H101" s="37" t="s">
        <v>42</v>
      </c>
      <c r="I101" s="35" t="s">
        <v>60</v>
      </c>
      <c r="J101" s="38" t="s">
        <v>20</v>
      </c>
      <c r="K101" s="94" t="n">
        <v>27</v>
      </c>
      <c r="L101" s="107"/>
    </row>
    <row r="102" s="24" customFormat="true" ht="15" hidden="false" customHeight="false" outlineLevel="0" collapsed="false">
      <c r="A102" s="18"/>
      <c r="B102" s="40"/>
      <c r="C102" s="19" t="n">
        <v>2402</v>
      </c>
      <c r="D102" s="35" t="s">
        <v>142</v>
      </c>
      <c r="E102" s="36" t="s">
        <v>143</v>
      </c>
      <c r="F102" s="37" t="n">
        <v>39471</v>
      </c>
      <c r="G102" s="38" t="str">
        <f aca="false">IF(C102="","",VLOOKUP(C102,[1]SEARCH!$A$2:$H$3000,5))</f>
        <v>M</v>
      </c>
      <c r="H102" s="37" t="s">
        <v>42</v>
      </c>
      <c r="I102" s="35" t="s">
        <v>98</v>
      </c>
      <c r="J102" s="38" t="s">
        <v>53</v>
      </c>
      <c r="K102" s="94" t="n">
        <v>28</v>
      </c>
      <c r="L102" s="107"/>
    </row>
    <row r="103" s="24" customFormat="true" ht="15" hidden="false" customHeight="false" outlineLevel="0" collapsed="false">
      <c r="A103" s="18"/>
      <c r="B103" s="40"/>
      <c r="C103" s="19" t="n">
        <v>2404</v>
      </c>
      <c r="D103" s="35" t="s">
        <v>144</v>
      </c>
      <c r="E103" s="36" t="s">
        <v>145</v>
      </c>
      <c r="F103" s="37" t="n">
        <v>40797</v>
      </c>
      <c r="G103" s="38" t="str">
        <f aca="false">IF(C103="","",VLOOKUP(C103,[1]SEARCH!$A$2:$H$3000,5))</f>
        <v>M</v>
      </c>
      <c r="H103" s="37" t="s">
        <v>42</v>
      </c>
      <c r="I103" s="35" t="s">
        <v>98</v>
      </c>
      <c r="J103" s="38" t="s">
        <v>53</v>
      </c>
      <c r="K103" s="94" t="n">
        <v>29</v>
      </c>
      <c r="L103" s="107"/>
    </row>
    <row r="104" s="24" customFormat="true" ht="15.75" hidden="false" customHeight="false" outlineLevel="0" collapsed="false">
      <c r="A104" s="41"/>
      <c r="B104" s="70"/>
      <c r="C104" s="43" t="n">
        <v>2405</v>
      </c>
      <c r="D104" s="71" t="s">
        <v>146</v>
      </c>
      <c r="E104" s="72" t="s">
        <v>147</v>
      </c>
      <c r="F104" s="73" t="n">
        <v>40405</v>
      </c>
      <c r="G104" s="74" t="str">
        <f aca="false">IF(C104="","",VLOOKUP(C104,[1]SEARCH!$A$2:$H$3000,5))</f>
        <v>M</v>
      </c>
      <c r="H104" s="73" t="s">
        <v>42</v>
      </c>
      <c r="I104" s="71" t="s">
        <v>98</v>
      </c>
      <c r="J104" s="74" t="s">
        <v>53</v>
      </c>
      <c r="K104" s="110" t="n">
        <v>30</v>
      </c>
      <c r="L104" s="107"/>
    </row>
    <row r="105" s="24" customFormat="true" ht="15" hidden="false" customHeight="false" outlineLevel="0" collapsed="false">
      <c r="A105" s="51"/>
      <c r="B105" s="51"/>
      <c r="C105" s="161"/>
      <c r="D105" s="116"/>
      <c r="E105" s="117"/>
      <c r="F105" s="118"/>
      <c r="G105" s="119"/>
      <c r="H105" s="120"/>
      <c r="I105" s="116"/>
      <c r="J105" s="119"/>
      <c r="K105" s="94"/>
      <c r="L105" s="50"/>
    </row>
    <row r="106" s="24" customFormat="true" ht="15" hidden="false" customHeight="false" outlineLevel="0" collapsed="false">
      <c r="A106" s="51"/>
      <c r="B106" s="51"/>
      <c r="C106" s="161"/>
      <c r="D106" s="116"/>
      <c r="E106" s="117"/>
      <c r="F106" s="118"/>
      <c r="G106" s="119"/>
      <c r="H106" s="120"/>
      <c r="I106" s="116"/>
      <c r="J106" s="119"/>
      <c r="K106" s="94"/>
      <c r="L106" s="50"/>
    </row>
    <row r="107" s="1" customFormat="true" ht="23.2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3"/>
    </row>
    <row r="108" s="1" customFormat="true" ht="23.25" hidden="false" customHeight="false" outlineLevel="0" collapsed="false">
      <c r="A108" s="4" t="s">
        <v>115</v>
      </c>
      <c r="B108" s="4"/>
      <c r="C108" s="4"/>
      <c r="D108" s="4"/>
      <c r="E108" s="4"/>
      <c r="F108" s="4"/>
      <c r="G108" s="4"/>
      <c r="H108" s="4"/>
      <c r="I108" s="4"/>
      <c r="J108" s="4"/>
      <c r="K108" s="3"/>
    </row>
    <row r="109" s="1" customFormat="true" ht="31.5" hidden="false" customHeight="false" outlineLevel="0" collapsed="false">
      <c r="A109" s="57" t="s">
        <v>1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"/>
    </row>
    <row r="110" s="24" customFormat="true" ht="15.75" hidden="false" customHeight="false" outlineLevel="0" collapsed="false">
      <c r="A110" s="51"/>
      <c r="B110" s="51"/>
      <c r="C110" s="161"/>
      <c r="D110" s="116"/>
      <c r="E110" s="117"/>
      <c r="F110" s="118"/>
      <c r="G110" s="119"/>
      <c r="H110" s="120"/>
      <c r="I110" s="116"/>
      <c r="J110" s="119"/>
      <c r="K110" s="94"/>
      <c r="L110" s="50"/>
    </row>
    <row r="111" s="24" customFormat="true" ht="15" hidden="false" customHeight="true" outlineLevel="0" collapsed="false">
      <c r="A111" s="58" t="s">
        <v>12</v>
      </c>
      <c r="B111" s="79"/>
      <c r="C111" s="60" t="n">
        <v>1134</v>
      </c>
      <c r="D111" s="61" t="str">
        <f aca="false">IF(C111="","",VLOOKUP(C111,[1]SEARCH!$A$2:$H$3000,2))</f>
        <v>BRADLEY</v>
      </c>
      <c r="E111" s="62" t="str">
        <f aca="false">IF(C111="","",VLOOKUP(C111,[1]SEARCH!$A$2:$H$3000,3))</f>
        <v>AREKION</v>
      </c>
      <c r="F111" s="63" t="n">
        <f aca="false">IF(C111="","",VLOOKUP(C111,[1]SEARCH!$A$2:$H$3000,4))</f>
        <v>39488</v>
      </c>
      <c r="G111" s="64" t="str">
        <f aca="false">IF(C111="","",VLOOKUP(C111,[1]SEARCH!$A$2:$H$3000,5))</f>
        <v>M</v>
      </c>
      <c r="H111" s="63" t="str">
        <f aca="false">IF(C111="","",VLOOKUP(C111,[1]SEARCH!$A$2:$H$3000,6))</f>
        <v>U 14</v>
      </c>
      <c r="I111" s="61" t="str">
        <f aca="false">IF(C111="","",VLOOKUP(C111,[1]SEARCH!$A$2:$H$3000,7))</f>
        <v>BEAU BASSIN AC</v>
      </c>
      <c r="J111" s="65" t="str">
        <f aca="false">IF(C111="","",VLOOKUP(C111,[1]SEARCH!$A$2:$H$3000,8))</f>
        <v>BBRH</v>
      </c>
      <c r="K111" s="83" t="n">
        <v>1</v>
      </c>
      <c r="L111" s="107" t="s">
        <v>36</v>
      </c>
    </row>
    <row r="112" s="24" customFormat="true" ht="15" hidden="false" customHeight="false" outlineLevel="0" collapsed="false">
      <c r="A112" s="18" t="s">
        <v>12</v>
      </c>
      <c r="B112" s="40"/>
      <c r="C112" s="19" t="n">
        <v>1139</v>
      </c>
      <c r="D112" s="35" t="str">
        <f aca="false">IF(C112="","",VLOOKUP(C112,[1]SEARCH!$A$2:$H$3000,2))</f>
        <v>VISHAGEN</v>
      </c>
      <c r="E112" s="36" t="str">
        <f aca="false">IF(C112="","",VLOOKUP(C112,[1]SEARCH!$A$2:$H$3000,3))</f>
        <v>VADEEVALOO</v>
      </c>
      <c r="F112" s="37" t="n">
        <f aca="false">IF(C112="","",VLOOKUP(C112,[1]SEARCH!$A$2:$H$3000,4))</f>
        <v>39583</v>
      </c>
      <c r="G112" s="38" t="str">
        <f aca="false">IF(C112="","",VLOOKUP(C112,[1]SEARCH!$A$2:$H$3000,5))</f>
        <v>M</v>
      </c>
      <c r="H112" s="37" t="str">
        <f aca="false">IF(C112="","",VLOOKUP(C112,[1]SEARCH!$A$2:$H$3000,6))</f>
        <v>U 14</v>
      </c>
      <c r="I112" s="35" t="str">
        <f aca="false">IF(C112="","",VLOOKUP(C112,[1]SEARCH!$A$2:$H$3000,7))</f>
        <v>BEAU BASSIN AC</v>
      </c>
      <c r="J112" s="68" t="str">
        <f aca="false">IF(C112="","",VLOOKUP(C112,[1]SEARCH!$A$2:$H$3000,8))</f>
        <v>BBRH</v>
      </c>
      <c r="K112" s="84" t="n">
        <v>2</v>
      </c>
      <c r="L112" s="107"/>
    </row>
    <row r="113" s="24" customFormat="true" ht="15" hidden="false" customHeight="false" outlineLevel="0" collapsed="false">
      <c r="A113" s="33"/>
      <c r="B113" s="11" t="s">
        <v>14</v>
      </c>
      <c r="C113" s="34" t="n">
        <v>1243</v>
      </c>
      <c r="D113" s="35" t="str">
        <f aca="false">IF(C113="","",VLOOKUP(C113,[1]SEARCH!$A$2:$H$3000,2))</f>
        <v>AURELIEN</v>
      </c>
      <c r="E113" s="36" t="str">
        <f aca="false">IF(C113="","",VLOOKUP(C113,[1]SEARCH!$A$2:$H$3000,3))</f>
        <v>LEBOEUF</v>
      </c>
      <c r="F113" s="37" t="n">
        <f aca="false">IF(C113="","",VLOOKUP(C113,[1]SEARCH!$A$2:$H$3000,4))</f>
        <v>39609</v>
      </c>
      <c r="G113" s="38" t="str">
        <f aca="false">IF(C113="","",VLOOKUP(C113,[1]SEARCH!$A$2:$H$3000,5))</f>
        <v>M</v>
      </c>
      <c r="H113" s="37" t="str">
        <f aca="false">IF(C113="","",VLOOKUP(C113,[1]SEARCH!$A$2:$H$3000,6))</f>
        <v>U 14</v>
      </c>
      <c r="I113" s="35" t="str">
        <f aca="false">IF(C113="","",VLOOKUP(C113,[1]SEARCH!$A$2:$H$3000,7))</f>
        <v>CHEMIN GRENIER AC</v>
      </c>
      <c r="J113" s="68" t="str">
        <f aca="false">IF(C113="","",VLOOKUP(C113,[1]SEARCH!$A$2:$H$3000,8))</f>
        <v>SAV</v>
      </c>
      <c r="K113" s="84" t="n">
        <v>3</v>
      </c>
      <c r="L113" s="107"/>
    </row>
    <row r="114" s="24" customFormat="true" ht="15" hidden="false" customHeight="false" outlineLevel="0" collapsed="false">
      <c r="A114" s="25"/>
      <c r="B114" s="40" t="s">
        <v>14</v>
      </c>
      <c r="C114" s="19" t="n">
        <v>1684</v>
      </c>
      <c r="D114" s="35" t="str">
        <f aca="false">IF(C114="","",VLOOKUP(C114,[1]SEARCH!$A$2:$H$3000,2))</f>
        <v>SHIVESH </v>
      </c>
      <c r="E114" s="36" t="str">
        <f aca="false">IF(C114="","",VLOOKUP(C114,[1]SEARCH!$A$2:$H$3000,3))</f>
        <v>BHOLAH</v>
      </c>
      <c r="F114" s="37" t="n">
        <f aca="false">IF(C114="","",VLOOKUP(C114,[1]SEARCH!$A$2:$H$3000,4))</f>
        <v>39708</v>
      </c>
      <c r="G114" s="38" t="str">
        <f aca="false">IF(C114="","",VLOOKUP(C114,[1]SEARCH!$A$2:$H$3000,5))</f>
        <v>M</v>
      </c>
      <c r="H114" s="37" t="str">
        <f aca="false">IF(C114="","",VLOOKUP(C114,[1]SEARCH!$A$2:$H$3000,6))</f>
        <v>U 14</v>
      </c>
      <c r="I114" s="35" t="str">
        <f aca="false">IF(C114="","",VLOOKUP(C114,[1]SEARCH!$A$2:$H$3000,7))</f>
        <v>POUDRE D'OR AC</v>
      </c>
      <c r="J114" s="68" t="str">
        <f aca="false">IF(C114="","",VLOOKUP(C114,[1]SEARCH!$A$2:$H$3000,8))</f>
        <v>RR</v>
      </c>
      <c r="K114" s="84" t="n">
        <v>4</v>
      </c>
      <c r="L114" s="107"/>
    </row>
    <row r="115" s="24" customFormat="true" ht="15" hidden="false" customHeight="false" outlineLevel="0" collapsed="false">
      <c r="A115" s="25"/>
      <c r="B115" s="40" t="s">
        <v>14</v>
      </c>
      <c r="C115" s="19" t="n">
        <v>1703</v>
      </c>
      <c r="D115" s="35" t="str">
        <f aca="false">IF(C115="","",VLOOKUP(C115,[1]SEARCH!$A$2:$H$3000,2))</f>
        <v>GIACOMO</v>
      </c>
      <c r="E115" s="36" t="str">
        <f aca="false">IF(C115="","",VLOOKUP(C115,[1]SEARCH!$A$2:$H$3000,3))</f>
        <v>MARCELLI</v>
      </c>
      <c r="F115" s="37" t="n">
        <f aca="false">IF(C115="","",VLOOKUP(C115,[1]SEARCH!$A$2:$H$3000,4))</f>
        <v>40052</v>
      </c>
      <c r="G115" s="38" t="str">
        <f aca="false">IF(C115="","",VLOOKUP(C115,[1]SEARCH!$A$2:$H$3000,5))</f>
        <v>M</v>
      </c>
      <c r="H115" s="37" t="str">
        <f aca="false">IF(C115="","",VLOOKUP(C115,[1]SEARCH!$A$2:$H$3000,6))</f>
        <v>U 14</v>
      </c>
      <c r="I115" s="35" t="str">
        <f aca="false">IF(C115="","",VLOOKUP(C115,[1]SEARCH!$A$2:$H$3000,7))</f>
        <v>POUDRE D'OR AC</v>
      </c>
      <c r="J115" s="68" t="str">
        <f aca="false">IF(C115="","",VLOOKUP(C115,[1]SEARCH!$A$2:$H$3000,8))</f>
        <v>RR</v>
      </c>
      <c r="K115" s="84" t="n">
        <v>5</v>
      </c>
      <c r="L115" s="107"/>
    </row>
    <row r="116" s="24" customFormat="true" ht="15" hidden="false" customHeight="false" outlineLevel="0" collapsed="false">
      <c r="A116" s="25"/>
      <c r="B116" s="40" t="s">
        <v>14</v>
      </c>
      <c r="C116" s="19" t="n">
        <v>1716</v>
      </c>
      <c r="D116" s="35" t="str">
        <f aca="false">IF(C116="","",VLOOKUP(C116,[1]SEARCH!$A$2:$H$3000,2))</f>
        <v>NATHAN</v>
      </c>
      <c r="E116" s="36" t="str">
        <f aca="false">IF(C116="","",VLOOKUP(C116,[1]SEARCH!$A$2:$H$3000,3))</f>
        <v>SOOKURUN</v>
      </c>
      <c r="F116" s="37" t="n">
        <f aca="false">IF(C116="","",VLOOKUP(C116,[1]SEARCH!$A$2:$H$3000,4))</f>
        <v>39471</v>
      </c>
      <c r="G116" s="38" t="str">
        <f aca="false">IF(C116="","",VLOOKUP(C116,[1]SEARCH!$A$2:$H$3000,5))</f>
        <v>M</v>
      </c>
      <c r="H116" s="37" t="str">
        <f aca="false">IF(C116="","",VLOOKUP(C116,[1]SEARCH!$A$2:$H$3000,6))</f>
        <v>U 14</v>
      </c>
      <c r="I116" s="35" t="str">
        <f aca="false">IF(C116="","",VLOOKUP(C116,[1]SEARCH!$A$2:$H$3000,7))</f>
        <v>POUDRE D'OR AC</v>
      </c>
      <c r="J116" s="68" t="str">
        <f aca="false">IF(C116="","",VLOOKUP(C116,[1]SEARCH!$A$2:$H$3000,8))</f>
        <v>RR</v>
      </c>
      <c r="K116" s="84" t="n">
        <v>6</v>
      </c>
      <c r="L116" s="107"/>
    </row>
    <row r="117" s="24" customFormat="true" ht="15" hidden="false" customHeight="false" outlineLevel="0" collapsed="false">
      <c r="A117" s="25"/>
      <c r="B117" s="40" t="s">
        <v>14</v>
      </c>
      <c r="C117" s="19" t="n">
        <v>1717</v>
      </c>
      <c r="D117" s="35" t="str">
        <f aca="false">IF(C117="","",VLOOKUP(C117,[1]SEARCH!$A$2:$H$3000,2))</f>
        <v>HENCO</v>
      </c>
      <c r="E117" s="36" t="str">
        <f aca="false">IF(C117="","",VLOOKUP(C117,[1]SEARCH!$A$2:$H$3000,3))</f>
        <v>UYS</v>
      </c>
      <c r="F117" s="37" t="n">
        <f aca="false">IF(C117="","",VLOOKUP(C117,[1]SEARCH!$A$2:$H$3000,4))</f>
        <v>39755</v>
      </c>
      <c r="G117" s="38" t="str">
        <f aca="false">IF(C117="","",VLOOKUP(C117,[1]SEARCH!$A$2:$H$3000,5))</f>
        <v>M</v>
      </c>
      <c r="H117" s="37" t="str">
        <f aca="false">IF(C117="","",VLOOKUP(C117,[1]SEARCH!$A$2:$H$3000,6))</f>
        <v>U 14</v>
      </c>
      <c r="I117" s="35" t="str">
        <f aca="false">IF(C117="","",VLOOKUP(C117,[1]SEARCH!$A$2:$H$3000,7))</f>
        <v>POUDRE D'OR AC</v>
      </c>
      <c r="J117" s="68" t="str">
        <f aca="false">IF(C117="","",VLOOKUP(C117,[1]SEARCH!$A$2:$H$3000,8))</f>
        <v>RR</v>
      </c>
      <c r="K117" s="84" t="n">
        <v>7</v>
      </c>
      <c r="L117" s="107"/>
    </row>
    <row r="118" s="24" customFormat="true" ht="15" hidden="false" customHeight="false" outlineLevel="0" collapsed="false">
      <c r="A118" s="25"/>
      <c r="B118" s="40" t="s">
        <v>14</v>
      </c>
      <c r="C118" s="19" t="n">
        <v>1769</v>
      </c>
      <c r="D118" s="35" t="str">
        <f aca="false">IF(C118="","",VLOOKUP(C118,[1]SEARCH!$A$2:$H$3000,2))</f>
        <v>MAXIME</v>
      </c>
      <c r="E118" s="36" t="str">
        <f aca="false">IF(C118="","",VLOOKUP(C118,[1]SEARCH!$A$2:$H$3000,3))</f>
        <v>RENE</v>
      </c>
      <c r="F118" s="37" t="n">
        <f aca="false">IF(C118="","",VLOOKUP(C118,[1]SEARCH!$A$2:$H$3000,4))</f>
        <v>40151</v>
      </c>
      <c r="G118" s="38" t="str">
        <f aca="false">IF(C118="","",VLOOKUP(C118,[1]SEARCH!$A$2:$H$3000,5))</f>
        <v>M</v>
      </c>
      <c r="H118" s="37" t="str">
        <f aca="false">IF(C118="","",VLOOKUP(C118,[1]SEARCH!$A$2:$H$3000,6))</f>
        <v>U 14</v>
      </c>
      <c r="I118" s="35" t="str">
        <f aca="false">IF(C118="","",VLOOKUP(C118,[1]SEARCH!$A$2:$H$3000,7))</f>
        <v>Q-BORNES PAVILLON AC</v>
      </c>
      <c r="J118" s="68" t="str">
        <f aca="false">IF(C118="","",VLOOKUP(C118,[1]SEARCH!$A$2:$H$3000,8))</f>
        <v>QB</v>
      </c>
      <c r="K118" s="84" t="n">
        <v>8</v>
      </c>
      <c r="L118" s="107"/>
    </row>
    <row r="119" s="24" customFormat="true" ht="15" hidden="false" customHeight="false" outlineLevel="0" collapsed="false">
      <c r="A119" s="25"/>
      <c r="B119" s="40" t="s">
        <v>14</v>
      </c>
      <c r="C119" s="19" t="n">
        <v>1771</v>
      </c>
      <c r="D119" s="35" t="str">
        <f aca="false">IF(C119="","",VLOOKUP(C119,[1]SEARCH!$A$2:$H$3000,2))</f>
        <v>ANAS EIJAZ</v>
      </c>
      <c r="E119" s="36" t="str">
        <f aca="false">IF(C119="","",VLOOKUP(C119,[1]SEARCH!$A$2:$H$3000,3))</f>
        <v>SK HOSSEIN</v>
      </c>
      <c r="F119" s="37" t="n">
        <f aca="false">IF(C119="","",VLOOKUP(C119,[1]SEARCH!$A$2:$H$3000,4))</f>
        <v>39700</v>
      </c>
      <c r="G119" s="38" t="str">
        <f aca="false">IF(C119="","",VLOOKUP(C119,[1]SEARCH!$A$2:$H$3000,5))</f>
        <v>M</v>
      </c>
      <c r="H119" s="37" t="str">
        <f aca="false">IF(C119="","",VLOOKUP(C119,[1]SEARCH!$A$2:$H$3000,6))</f>
        <v>U 14</v>
      </c>
      <c r="I119" s="35" t="str">
        <f aca="false">IF(C119="","",VLOOKUP(C119,[1]SEARCH!$A$2:$H$3000,7))</f>
        <v>Q-BORNES PAVILLON AC</v>
      </c>
      <c r="J119" s="68" t="str">
        <f aca="false">IF(C119="","",VLOOKUP(C119,[1]SEARCH!$A$2:$H$3000,8))</f>
        <v>QB</v>
      </c>
      <c r="K119" s="84" t="n">
        <v>9</v>
      </c>
      <c r="L119" s="107"/>
    </row>
    <row r="120" s="24" customFormat="true" ht="15" hidden="false" customHeight="false" outlineLevel="0" collapsed="false">
      <c r="A120" s="25"/>
      <c r="B120" s="40" t="s">
        <v>14</v>
      </c>
      <c r="C120" s="19" t="n">
        <v>1781</v>
      </c>
      <c r="D120" s="35" t="str">
        <f aca="false">IF(C120="","",VLOOKUP(C120,[1]SEARCH!$A$2:$H$3000,2))</f>
        <v>DIMITRY</v>
      </c>
      <c r="E120" s="36" t="str">
        <f aca="false">IF(C120="","",VLOOKUP(C120,[1]SEARCH!$A$2:$H$3000,3))</f>
        <v>GENAVE</v>
      </c>
      <c r="F120" s="37" t="n">
        <f aca="false">IF(C120="","",VLOOKUP(C120,[1]SEARCH!$A$2:$H$3000,4))</f>
        <v>39474</v>
      </c>
      <c r="G120" s="38" t="str">
        <f aca="false">IF(C120="","",VLOOKUP(C120,[1]SEARCH!$A$2:$H$3000,5))</f>
        <v>M</v>
      </c>
      <c r="H120" s="37" t="str">
        <f aca="false">IF(C120="","",VLOOKUP(C120,[1]SEARCH!$A$2:$H$3000,6))</f>
        <v>U 14</v>
      </c>
      <c r="I120" s="35" t="str">
        <f aca="false">IF(C120="","",VLOOKUP(C120,[1]SEARCH!$A$2:$H$3000,7))</f>
        <v>Q-BORNES PAVILLON AC</v>
      </c>
      <c r="J120" s="68" t="str">
        <f aca="false">IF(C120="","",VLOOKUP(C120,[1]SEARCH!$A$2:$H$3000,8))</f>
        <v>QB</v>
      </c>
      <c r="K120" s="84" t="n">
        <v>10</v>
      </c>
      <c r="L120" s="107"/>
    </row>
    <row r="121" s="24" customFormat="true" ht="15" hidden="false" customHeight="false" outlineLevel="0" collapsed="false">
      <c r="A121" s="25"/>
      <c r="B121" s="40" t="s">
        <v>14</v>
      </c>
      <c r="C121" s="19" t="n">
        <v>1783</v>
      </c>
      <c r="D121" s="35" t="str">
        <f aca="false">IF(C121="","",VLOOKUP(C121,[1]SEARCH!$A$2:$H$3000,2))</f>
        <v>THIBAULT JEAN DARREL</v>
      </c>
      <c r="E121" s="36" t="str">
        <f aca="false">IF(C121="","",VLOOKUP(C121,[1]SEARCH!$A$2:$H$3000,3))</f>
        <v>JOSEPH</v>
      </c>
      <c r="F121" s="37" t="n">
        <f aca="false">IF(C121="","",VLOOKUP(C121,[1]SEARCH!$A$2:$H$3000,4))</f>
        <v>39527</v>
      </c>
      <c r="G121" s="38" t="str">
        <f aca="false">IF(C121="","",VLOOKUP(C121,[1]SEARCH!$A$2:$H$3000,5))</f>
        <v>M</v>
      </c>
      <c r="H121" s="37" t="str">
        <f aca="false">IF(C121="","",VLOOKUP(C121,[1]SEARCH!$A$2:$H$3000,6))</f>
        <v>U 14</v>
      </c>
      <c r="I121" s="35" t="str">
        <f aca="false">IF(C121="","",VLOOKUP(C121,[1]SEARCH!$A$2:$H$3000,7))</f>
        <v>Q-BORNES PAVILLON AC</v>
      </c>
      <c r="J121" s="68" t="str">
        <f aca="false">IF(C121="","",VLOOKUP(C121,[1]SEARCH!$A$2:$H$3000,8))</f>
        <v>QB</v>
      </c>
      <c r="K121" s="84" t="n">
        <v>11</v>
      </c>
      <c r="L121" s="107"/>
    </row>
    <row r="122" s="24" customFormat="true" ht="15" hidden="false" customHeight="false" outlineLevel="0" collapsed="false">
      <c r="A122" s="25"/>
      <c r="B122" s="40" t="s">
        <v>14</v>
      </c>
      <c r="C122" s="19" t="n">
        <v>1787</v>
      </c>
      <c r="D122" s="35" t="str">
        <f aca="false">IF(C122="","",VLOOKUP(C122,[1]SEARCH!$A$2:$H$3000,2))</f>
        <v>WAYNE</v>
      </c>
      <c r="E122" s="36" t="str">
        <f aca="false">IF(C122="","",VLOOKUP(C122,[1]SEARCH!$A$2:$H$3000,3))</f>
        <v>OLIVIER</v>
      </c>
      <c r="F122" s="37" t="n">
        <f aca="false">IF(C122="","",VLOOKUP(C122,[1]SEARCH!$A$2:$H$3000,4))</f>
        <v>39546</v>
      </c>
      <c r="G122" s="38" t="str">
        <f aca="false">IF(C122="","",VLOOKUP(C122,[1]SEARCH!$A$2:$H$3000,5))</f>
        <v>M</v>
      </c>
      <c r="H122" s="37" t="str">
        <f aca="false">IF(C122="","",VLOOKUP(C122,[1]SEARCH!$A$2:$H$3000,6))</f>
        <v>U 14</v>
      </c>
      <c r="I122" s="35" t="str">
        <f aca="false">IF(C122="","",VLOOKUP(C122,[1]SEARCH!$A$2:$H$3000,7))</f>
        <v>Q-BORNES PAVILLON AC</v>
      </c>
      <c r="J122" s="68" t="str">
        <f aca="false">IF(C122="","",VLOOKUP(C122,[1]SEARCH!$A$2:$H$3000,8))</f>
        <v>QB</v>
      </c>
      <c r="K122" s="84" t="n">
        <v>12</v>
      </c>
      <c r="L122" s="107"/>
    </row>
    <row r="123" s="24" customFormat="true" ht="15" hidden="false" customHeight="false" outlineLevel="0" collapsed="false">
      <c r="A123" s="18"/>
      <c r="B123" s="40" t="s">
        <v>14</v>
      </c>
      <c r="C123" s="19" t="n">
        <v>1940</v>
      </c>
      <c r="D123" s="35" t="str">
        <f aca="false">IF(C123="","",VLOOKUP(C123,[1]SEARCH!$A$2:$H$3000,2))</f>
        <v>DENZEL</v>
      </c>
      <c r="E123" s="36" t="str">
        <f aca="false">IF(C123="","",VLOOKUP(C123,[1]SEARCH!$A$2:$H$3000,3))</f>
        <v>BERTIN</v>
      </c>
      <c r="F123" s="37" t="n">
        <f aca="false">IF(C123="","",VLOOKUP(C123,[1]SEARCH!$A$2:$H$3000,4))</f>
        <v>39732</v>
      </c>
      <c r="G123" s="38" t="str">
        <f aca="false">IF(C123="","",VLOOKUP(C123,[1]SEARCH!$A$2:$H$3000,5))</f>
        <v>M</v>
      </c>
      <c r="H123" s="37" t="str">
        <f aca="false">IF(C123="","",VLOOKUP(C123,[1]SEARCH!$A$2:$H$3000,6))</f>
        <v>U 14</v>
      </c>
      <c r="I123" s="35" t="str">
        <f aca="false">IF(C123="","",VLOOKUP(C123,[1]SEARCH!$A$2:$H$3000,7))</f>
        <v>SOUILLAC AC</v>
      </c>
      <c r="J123" s="68" t="str">
        <f aca="false">IF(C123="","",VLOOKUP(C123,[1]SEARCH!$A$2:$H$3000,8))</f>
        <v>SAV</v>
      </c>
      <c r="K123" s="84" t="n">
        <v>13</v>
      </c>
      <c r="L123" s="107"/>
    </row>
    <row r="124" s="24" customFormat="true" ht="15" hidden="false" customHeight="false" outlineLevel="0" collapsed="false">
      <c r="A124" s="25"/>
      <c r="B124" s="40" t="s">
        <v>14</v>
      </c>
      <c r="C124" s="19" t="n">
        <v>2051</v>
      </c>
      <c r="D124" s="35" t="str">
        <f aca="false">IF(C124="","",VLOOKUP(C124,[1]SEARCH!$A$2:$H$3000,2))</f>
        <v>CHAD</v>
      </c>
      <c r="E124" s="36" t="str">
        <f aca="false">IF(C124="","",VLOOKUP(C124,[1]SEARCH!$A$2:$H$3000,3))</f>
        <v>HOWARD</v>
      </c>
      <c r="F124" s="37" t="n">
        <f aca="false">IF(C124="","",VLOOKUP(C124,[1]SEARCH!$A$2:$H$3000,4))</f>
        <v>39926</v>
      </c>
      <c r="G124" s="38" t="str">
        <f aca="false">IF(C124="","",VLOOKUP(C124,[1]SEARCH!$A$2:$H$3000,5))</f>
        <v>M</v>
      </c>
      <c r="H124" s="37" t="str">
        <f aca="false">IF(C124="","",VLOOKUP(C124,[1]SEARCH!$A$2:$H$3000,6))</f>
        <v>U 14</v>
      </c>
      <c r="I124" s="35" t="str">
        <f aca="false">IF(C124="","",VLOOKUP(C124,[1]SEARCH!$A$2:$H$3000,7))</f>
        <v>POUDRE D'OR AC</v>
      </c>
      <c r="J124" s="68" t="str">
        <f aca="false">IF(C124="","",VLOOKUP(C124,[1]SEARCH!$A$2:$H$3000,8))</f>
        <v>RR</v>
      </c>
      <c r="K124" s="84" t="n">
        <v>14</v>
      </c>
      <c r="L124" s="107"/>
    </row>
    <row r="125" s="24" customFormat="true" ht="15" hidden="false" customHeight="false" outlineLevel="0" collapsed="false">
      <c r="A125" s="25"/>
      <c r="B125" s="40" t="s">
        <v>14</v>
      </c>
      <c r="C125" s="19" t="n">
        <v>2106</v>
      </c>
      <c r="D125" s="35" t="str">
        <f aca="false">IF(C125="","",VLOOKUP(C125,[1]SEARCH!$A$2:$H$3000,2))</f>
        <v>YASHIL</v>
      </c>
      <c r="E125" s="36" t="str">
        <f aca="false">IF(C125="","",VLOOKUP(C125,[1]SEARCH!$A$2:$H$3000,3))</f>
        <v>SEEGOBIN</v>
      </c>
      <c r="F125" s="37" t="n">
        <f aca="false">IF(C125="","",VLOOKUP(C125,[1]SEARCH!$A$2:$H$3000,4))</f>
        <v>39507</v>
      </c>
      <c r="G125" s="38" t="str">
        <f aca="false">IF(C125="","",VLOOKUP(C125,[1]SEARCH!$A$2:$H$3000,5))</f>
        <v>M</v>
      </c>
      <c r="H125" s="37" t="str">
        <f aca="false">IF(C125="","",VLOOKUP(C125,[1]SEARCH!$A$2:$H$3000,6))</f>
        <v>U 14</v>
      </c>
      <c r="I125" s="35" t="str">
        <f aca="false">IF(C125="","",VLOOKUP(C125,[1]SEARCH!$A$2:$H$3000,7))</f>
        <v>Q-BORNES PAVILLON AC</v>
      </c>
      <c r="J125" s="68" t="str">
        <f aca="false">IF(C125="","",VLOOKUP(C125,[1]SEARCH!$A$2:$H$3000,8))</f>
        <v>QB</v>
      </c>
      <c r="K125" s="84" t="n">
        <v>15</v>
      </c>
      <c r="L125" s="107"/>
    </row>
    <row r="126" s="24" customFormat="true" ht="15" hidden="false" customHeight="false" outlineLevel="0" collapsed="false">
      <c r="A126" s="18"/>
      <c r="B126" s="40" t="s">
        <v>14</v>
      </c>
      <c r="C126" s="19" t="n">
        <v>2144</v>
      </c>
      <c r="D126" s="35" t="str">
        <f aca="false">IF(C126="","",VLOOKUP(C126,[1]SEARCH!$A$2:$H$3000,2))</f>
        <v>ADRIANO</v>
      </c>
      <c r="E126" s="36" t="str">
        <f aca="false">IF(C126="","",VLOOKUP(C126,[1]SEARCH!$A$2:$H$3000,3))</f>
        <v>HELLEN</v>
      </c>
      <c r="F126" s="37" t="n">
        <f aca="false">IF(C126="","",VLOOKUP(C126,[1]SEARCH!$A$2:$H$3000,4))</f>
        <v>39945</v>
      </c>
      <c r="G126" s="38" t="str">
        <f aca="false">IF(C126="","",VLOOKUP(C126,[1]SEARCH!$A$2:$H$3000,5))</f>
        <v>M</v>
      </c>
      <c r="H126" s="37" t="str">
        <f aca="false">IF(C126="","",VLOOKUP(C126,[1]SEARCH!$A$2:$H$3000,6))</f>
        <v>U 14</v>
      </c>
      <c r="I126" s="35" t="str">
        <f aca="false">IF(C126="","",VLOOKUP(C126,[1]SEARCH!$A$2:$H$3000,7))</f>
        <v>SOUILLAC AC</v>
      </c>
      <c r="J126" s="68" t="str">
        <f aca="false">IF(C126="","",VLOOKUP(C126,[1]SEARCH!$A$2:$H$3000,8))</f>
        <v>SAV</v>
      </c>
      <c r="K126" s="84" t="n">
        <v>16</v>
      </c>
      <c r="L126" s="107"/>
    </row>
    <row r="127" s="24" customFormat="true" ht="15" hidden="false" customHeight="false" outlineLevel="0" collapsed="false">
      <c r="A127" s="25"/>
      <c r="B127" s="40" t="s">
        <v>14</v>
      </c>
      <c r="C127" s="19" t="n">
        <v>2158</v>
      </c>
      <c r="D127" s="35" t="str">
        <f aca="false">IF(C127="","",VLOOKUP(C127,[1]SEARCH!$A$2:$H$3000,2))</f>
        <v>TIMOTHY</v>
      </c>
      <c r="E127" s="36" t="str">
        <f aca="false">IF(C127="","",VLOOKUP(C127,[1]SEARCH!$A$2:$H$3000,3))</f>
        <v>MORONEY</v>
      </c>
      <c r="F127" s="37" t="n">
        <f aca="false">IF(C127="","",VLOOKUP(C127,[1]SEARCH!$A$2:$H$3000,4))</f>
        <v>40139</v>
      </c>
      <c r="G127" s="38" t="str">
        <f aca="false">IF(C127="","",VLOOKUP(C127,[1]SEARCH!$A$2:$H$3000,5))</f>
        <v>M</v>
      </c>
      <c r="H127" s="37" t="str">
        <f aca="false">IF(C127="","",VLOOKUP(C127,[1]SEARCH!$A$2:$H$3000,6))</f>
        <v>U 14</v>
      </c>
      <c r="I127" s="35" t="str">
        <f aca="false">IF(C127="","",VLOOKUP(C127,[1]SEARCH!$A$2:$H$3000,7))</f>
        <v>POUDRE D'OR AC</v>
      </c>
      <c r="J127" s="68" t="str">
        <f aca="false">IF(C127="","",VLOOKUP(C127,[1]SEARCH!$A$2:$H$3000,8))</f>
        <v>RR</v>
      </c>
      <c r="K127" s="84" t="n">
        <v>17</v>
      </c>
      <c r="L127" s="107"/>
    </row>
    <row r="128" s="24" customFormat="true" ht="15" hidden="false" customHeight="false" outlineLevel="0" collapsed="false">
      <c r="A128" s="18"/>
      <c r="B128" s="40" t="s">
        <v>14</v>
      </c>
      <c r="C128" s="19" t="n">
        <v>2172</v>
      </c>
      <c r="D128" s="35" t="str">
        <f aca="false">IF(C128="","",VLOOKUP(C128,[1]SEARCH!$A$2:$H$3000,2))</f>
        <v>JOVANO</v>
      </c>
      <c r="E128" s="36" t="str">
        <f aca="false">IF(C128="","",VLOOKUP(C128,[1]SEARCH!$A$2:$H$3000,3))</f>
        <v>ELISEE</v>
      </c>
      <c r="F128" s="37" t="n">
        <f aca="false">IF(C128="","",VLOOKUP(C128,[1]SEARCH!$A$2:$H$3000,4))</f>
        <v>39875</v>
      </c>
      <c r="G128" s="38" t="str">
        <f aca="false">IF(C128="","",VLOOKUP(C128,[1]SEARCH!$A$2:$H$3000,5))</f>
        <v>M</v>
      </c>
      <c r="H128" s="37" t="str">
        <f aca="false">IF(C128="","",VLOOKUP(C128,[1]SEARCH!$A$2:$H$3000,6))</f>
        <v>U14</v>
      </c>
      <c r="I128" s="35" t="str">
        <f aca="false">IF(C128="","",VLOOKUP(C128,[1]SEARCH!$A$2:$H$3000,7))</f>
        <v>ROCHE BOIS ÉCLAIR AC</v>
      </c>
      <c r="J128" s="68" t="str">
        <f aca="false">IF(C128="","",VLOOKUP(C128,[1]SEARCH!$A$2:$H$3000,8))</f>
        <v>PL</v>
      </c>
      <c r="K128" s="84" t="n">
        <v>18</v>
      </c>
      <c r="L128" s="107"/>
    </row>
    <row r="129" s="24" customFormat="true" ht="15" hidden="false" customHeight="false" outlineLevel="0" collapsed="false">
      <c r="A129" s="18"/>
      <c r="B129" s="40" t="s">
        <v>14</v>
      </c>
      <c r="C129" s="19" t="n">
        <v>2184</v>
      </c>
      <c r="D129" s="35" t="str">
        <f aca="false">IF(C129="","",VLOOKUP(C129,[1]SEARCH!$A$2:$H$3000,2))</f>
        <v>KIMANY</v>
      </c>
      <c r="E129" s="36" t="str">
        <f aca="false">IF(C129="","",VLOOKUP(C129,[1]SEARCH!$A$2:$H$3000,3))</f>
        <v>HAROLD</v>
      </c>
      <c r="F129" s="37" t="n">
        <v>40040</v>
      </c>
      <c r="G129" s="38" t="str">
        <f aca="false">IF(C129="","",VLOOKUP(C129,[1]SEARCH!$A$2:$H$3000,5))</f>
        <v>M</v>
      </c>
      <c r="H129" s="37" t="str">
        <f aca="false">IF(C129="","",VLOOKUP(C129,[1]SEARCH!$A$2:$H$3000,6))</f>
        <v>U14</v>
      </c>
      <c r="I129" s="35" t="str">
        <f aca="false">IF(C129="","",VLOOKUP(C129,[1]SEARCH!$A$2:$H$3000,7))</f>
        <v>ROCHE BOIS ÉCLAIR AC</v>
      </c>
      <c r="J129" s="68" t="str">
        <f aca="false">IF(C129="","",VLOOKUP(C129,[1]SEARCH!$A$2:$H$3000,8))</f>
        <v>PL</v>
      </c>
      <c r="K129" s="84" t="n">
        <v>19</v>
      </c>
      <c r="L129" s="107"/>
    </row>
    <row r="130" s="24" customFormat="true" ht="15" hidden="false" customHeight="false" outlineLevel="0" collapsed="false">
      <c r="A130" s="18"/>
      <c r="B130" s="40" t="s">
        <v>14</v>
      </c>
      <c r="C130" s="19" t="n">
        <v>2185</v>
      </c>
      <c r="D130" s="35" t="str">
        <f aca="false">IF(C130="","",VLOOKUP(C130,[1]SEARCH!$A$2:$H$3000,2))</f>
        <v>HANSLEY</v>
      </c>
      <c r="E130" s="36" t="str">
        <f aca="false">IF(C130="","",VLOOKUP(C130,[1]SEARCH!$A$2:$H$3000,3))</f>
        <v>HAROLD</v>
      </c>
      <c r="F130" s="37" t="n">
        <v>39675</v>
      </c>
      <c r="G130" s="38" t="str">
        <f aca="false">IF(C130="","",VLOOKUP(C130,[1]SEARCH!$A$2:$H$3000,5))</f>
        <v>M</v>
      </c>
      <c r="H130" s="37" t="str">
        <f aca="false">IF(C130="","",VLOOKUP(C130,[1]SEARCH!$A$2:$H$3000,6))</f>
        <v>U14</v>
      </c>
      <c r="I130" s="35" t="str">
        <f aca="false">IF(C130="","",VLOOKUP(C130,[1]SEARCH!$A$2:$H$3000,7))</f>
        <v>ROCHE BOIS ÉCLAIR AC</v>
      </c>
      <c r="J130" s="68" t="str">
        <f aca="false">IF(C130="","",VLOOKUP(C130,[1]SEARCH!$A$2:$H$3000,8))</f>
        <v>PL</v>
      </c>
      <c r="K130" s="84" t="n">
        <v>20</v>
      </c>
      <c r="L130" s="107"/>
    </row>
    <row r="131" s="24" customFormat="true" ht="15" hidden="false" customHeight="false" outlineLevel="0" collapsed="false">
      <c r="A131" s="18"/>
      <c r="B131" s="40" t="s">
        <v>14</v>
      </c>
      <c r="C131" s="19" t="n">
        <v>2188</v>
      </c>
      <c r="D131" s="35" t="str">
        <f aca="false">IF(C131="","",VLOOKUP(C131,[1]SEARCH!$A$2:$H$3000,2))</f>
        <v>ZIGGY</v>
      </c>
      <c r="E131" s="36" t="str">
        <f aca="false">IF(C131="","",VLOOKUP(C131,[1]SEARCH!$A$2:$H$3000,3))</f>
        <v>CHATIGAN</v>
      </c>
      <c r="F131" s="37" t="n">
        <v>39098</v>
      </c>
      <c r="G131" s="38" t="str">
        <f aca="false">IF(C131="","",VLOOKUP(C131,[1]SEARCH!$A$2:$H$3000,5))</f>
        <v>M</v>
      </c>
      <c r="H131" s="37" t="str">
        <f aca="false">IF(C131="","",VLOOKUP(C131,[1]SEARCH!$A$2:$H$3000,6))</f>
        <v>U14</v>
      </c>
      <c r="I131" s="35" t="str">
        <f aca="false">IF(C131="","",VLOOKUP(C131,[1]SEARCH!$A$2:$H$3000,7))</f>
        <v>ROCHE BOIS ÉCLAIR AC</v>
      </c>
      <c r="J131" s="68" t="str">
        <f aca="false">IF(C131="","",VLOOKUP(C131,[1]SEARCH!$A$2:$H$3000,8))</f>
        <v>PL</v>
      </c>
      <c r="K131" s="84" t="n">
        <v>21</v>
      </c>
      <c r="L131" s="107"/>
    </row>
    <row r="132" s="24" customFormat="true" ht="15" hidden="false" customHeight="false" outlineLevel="0" collapsed="false">
      <c r="A132" s="33"/>
      <c r="B132" s="11" t="s">
        <v>14</v>
      </c>
      <c r="C132" s="34" t="n">
        <v>2237</v>
      </c>
      <c r="D132" s="35" t="str">
        <f aca="false">IF(C132="","",VLOOKUP(C132,[1]SEARCH!$A$2:$H$3000,2))</f>
        <v>JEDUTHUN</v>
      </c>
      <c r="E132" s="36" t="str">
        <f aca="false">IF(C132="","",VLOOKUP(C132,[1]SEARCH!$A$2:$H$3000,3))</f>
        <v>BRASSE</v>
      </c>
      <c r="F132" s="37" t="n">
        <f aca="false">IF(C132="","",VLOOKUP(C132,[1]SEARCH!$A$2:$H$3000,4))</f>
        <v>39486</v>
      </c>
      <c r="G132" s="38" t="str">
        <f aca="false">IF(C132="","",VLOOKUP(C132,[1]SEARCH!$A$2:$H$3000,5))</f>
        <v>M</v>
      </c>
      <c r="H132" s="37" t="str">
        <f aca="false">IF(C132="","",VLOOKUP(C132,[1]SEARCH!$A$2:$H$3000,6))</f>
        <v>U14</v>
      </c>
      <c r="I132" s="35" t="str">
        <f aca="false">IF(C132="","",VLOOKUP(C132,[1]SEARCH!$A$2:$H$3000,7))</f>
        <v>CHEMIN GRENIER AC</v>
      </c>
      <c r="J132" s="68" t="str">
        <f aca="false">IF(C132="","",VLOOKUP(C132,[1]SEARCH!$A$2:$H$3000,8))</f>
        <v>SAV</v>
      </c>
      <c r="K132" s="84" t="n">
        <v>22</v>
      </c>
      <c r="L132" s="107"/>
    </row>
    <row r="133" s="24" customFormat="true" ht="15" hidden="false" customHeight="false" outlineLevel="0" collapsed="false">
      <c r="A133" s="33"/>
      <c r="B133" s="11" t="s">
        <v>14</v>
      </c>
      <c r="C133" s="34" t="n">
        <v>2243</v>
      </c>
      <c r="D133" s="35" t="str">
        <f aca="false">IF(C133="","",VLOOKUP(C133,[1]SEARCH!$A$2:$H$3000,2))</f>
        <v>HAZAREL</v>
      </c>
      <c r="E133" s="36" t="str">
        <f aca="false">IF(C133="","",VLOOKUP(C133,[1]SEARCH!$A$2:$H$3000,3))</f>
        <v>MALECO</v>
      </c>
      <c r="F133" s="37" t="n">
        <f aca="false">IF(C133="","",VLOOKUP(C133,[1]SEARCH!$A$2:$H$3000,4))</f>
        <v>39752</v>
      </c>
      <c r="G133" s="38" t="str">
        <f aca="false">IF(C133="","",VLOOKUP(C133,[1]SEARCH!$A$2:$H$3000,5))</f>
        <v>M</v>
      </c>
      <c r="H133" s="37" t="str">
        <f aca="false">IF(C133="","",VLOOKUP(C133,[1]SEARCH!$A$2:$H$3000,6))</f>
        <v>U14</v>
      </c>
      <c r="I133" s="35" t="str">
        <f aca="false">IF(C133="","",VLOOKUP(C133,[1]SEARCH!$A$2:$H$3000,7))</f>
        <v>CHEMIN GRENIER AC</v>
      </c>
      <c r="J133" s="68" t="str">
        <f aca="false">IF(C133="","",VLOOKUP(C133,[1]SEARCH!$A$2:$H$3000,8))</f>
        <v>SAV</v>
      </c>
      <c r="K133" s="84" t="n">
        <v>23</v>
      </c>
      <c r="L133" s="107"/>
    </row>
    <row r="134" s="24" customFormat="true" ht="15" hidden="false" customHeight="false" outlineLevel="0" collapsed="false">
      <c r="A134" s="33"/>
      <c r="B134" s="11" t="s">
        <v>14</v>
      </c>
      <c r="C134" s="34" t="n">
        <v>2251</v>
      </c>
      <c r="D134" s="35" t="str">
        <f aca="false">IF(C134="","",VLOOKUP(C134,[1]SEARCH!$A$2:$H$3000,2))</f>
        <v>WAYAT</v>
      </c>
      <c r="E134" s="36" t="str">
        <f aca="false">IF(C134="","",VLOOKUP(C134,[1]SEARCH!$A$2:$H$3000,3))</f>
        <v>VEERAPEN</v>
      </c>
      <c r="F134" s="37" t="n">
        <f aca="false">IF(C134="","",VLOOKUP(C134,[1]SEARCH!$A$2:$H$3000,4))</f>
        <v>40076</v>
      </c>
      <c r="G134" s="38" t="str">
        <f aca="false">IF(C134="","",VLOOKUP(C134,[1]SEARCH!$A$2:$H$3000,5))</f>
        <v>M</v>
      </c>
      <c r="H134" s="37" t="str">
        <f aca="false">IF(C134="","",VLOOKUP(C134,[1]SEARCH!$A$2:$H$3000,6))</f>
        <v>U14</v>
      </c>
      <c r="I134" s="35" t="str">
        <f aca="false">IF(C134="","",VLOOKUP(C134,[1]SEARCH!$A$2:$H$3000,7))</f>
        <v>CHEMIN GRENIER AC</v>
      </c>
      <c r="J134" s="68" t="str">
        <f aca="false">IF(C134="","",VLOOKUP(C134,[1]SEARCH!$A$2:$H$3000,8))</f>
        <v>SAV</v>
      </c>
      <c r="K134" s="84" t="n">
        <v>24</v>
      </c>
      <c r="L134" s="107"/>
    </row>
    <row r="135" s="24" customFormat="true" ht="15" hidden="false" customHeight="false" outlineLevel="0" collapsed="false">
      <c r="A135" s="18"/>
      <c r="B135" s="40"/>
      <c r="C135" s="19" t="n">
        <v>2323</v>
      </c>
      <c r="D135" s="27" t="str">
        <f aca="false">IF(C135="","",VLOOKUP(C135,[3]SEARCH!$A$2:$H$3000,2))</f>
        <v>MATTEO</v>
      </c>
      <c r="E135" s="28" t="str">
        <f aca="false">IF(C135="","",VLOOKUP(C135,[3]SEARCH!$A$2:$H$3000,3))</f>
        <v>SEEBOORUTH</v>
      </c>
      <c r="F135" s="29" t="n">
        <f aca="false">IF(C135="","",VLOOKUP(C135,[3]SEARCH!$A$2:$H$3000,4))</f>
        <v>40073</v>
      </c>
      <c r="G135" s="30" t="str">
        <f aca="false">IF(C135="","",VLOOKUP(C135,[3]SEARCH!$A$2:$H$3000,5))</f>
        <v>M</v>
      </c>
      <c r="H135" s="31" t="str">
        <f aca="false">IF(C135="","",VLOOKUP(C135,[3]SEARCH!$A$2:$H$3000,6))</f>
        <v>U 14</v>
      </c>
      <c r="I135" s="32" t="str">
        <f aca="false">IF(C135="","",VLOOKUP(C135,[3]SEARCH!$A$2:$H$3000,7))</f>
        <v>BEAU BASSIN AC</v>
      </c>
      <c r="J135" s="30" t="str">
        <f aca="false">IF(C135="","",VLOOKUP(C135,[3]SEARCH!$A$2:$H$3000,8))</f>
        <v>BBRH</v>
      </c>
      <c r="K135" s="84" t="n">
        <v>25</v>
      </c>
      <c r="L135" s="107"/>
    </row>
    <row r="136" s="24" customFormat="true" ht="15" hidden="false" customHeight="false" outlineLevel="0" collapsed="false">
      <c r="A136" s="18"/>
      <c r="B136" s="40"/>
      <c r="C136" s="19" t="n">
        <v>2324</v>
      </c>
      <c r="D136" s="27" t="str">
        <f aca="false">IF(C136="","",VLOOKUP(C136,[3]SEARCH!$A$2:$H$3000,2))</f>
        <v>GAEL</v>
      </c>
      <c r="E136" s="28" t="str">
        <f aca="false">IF(C136="","",VLOOKUP(C136,[3]SEARCH!$A$2:$H$3000,3))</f>
        <v>ANOUMANDOU</v>
      </c>
      <c r="F136" s="29" t="n">
        <f aca="false">IF(C136="","",VLOOKUP(C136,[3]SEARCH!$A$2:$H$3000,4))</f>
        <v>39974</v>
      </c>
      <c r="G136" s="30" t="str">
        <f aca="false">IF(C136="","",VLOOKUP(C136,[3]SEARCH!$A$2:$H$3000,5))</f>
        <v>M</v>
      </c>
      <c r="H136" s="31" t="str">
        <f aca="false">IF(C136="","",VLOOKUP(C136,[3]SEARCH!$A$2:$H$3000,6))</f>
        <v>U 14</v>
      </c>
      <c r="I136" s="32" t="str">
        <f aca="false">IF(C136="","",VLOOKUP(C136,[3]SEARCH!$A$2:$H$3000,7))</f>
        <v>BEAU BASSIN AC</v>
      </c>
      <c r="J136" s="30" t="str">
        <f aca="false">IF(C136="","",VLOOKUP(C136,[3]SEARCH!$A$2:$H$3000,8))</f>
        <v>BBRH</v>
      </c>
      <c r="K136" s="84" t="n">
        <v>26</v>
      </c>
      <c r="L136" s="107"/>
    </row>
    <row r="137" s="24" customFormat="true" ht="15" hidden="false" customHeight="false" outlineLevel="0" collapsed="false">
      <c r="A137" s="18"/>
      <c r="B137" s="40" t="s">
        <v>14</v>
      </c>
      <c r="C137" s="19" t="n">
        <v>2355</v>
      </c>
      <c r="D137" s="35" t="str">
        <f aca="false">IF(C137="","",VLOOKUP(C137,[1]SEARCH!$A$2:$H$3000,2))</f>
        <v>JHONDY</v>
      </c>
      <c r="E137" s="36" t="str">
        <f aca="false">IF(C137="","",VLOOKUP(C137,[1]SEARCH!$A$2:$H$3000,3))</f>
        <v>CHINIEN</v>
      </c>
      <c r="F137" s="37" t="n">
        <f aca="false">IF(C137="","",VLOOKUP(C137,[1]SEARCH!$A$2:$H$3000,4))</f>
        <v>40079</v>
      </c>
      <c r="G137" s="38" t="str">
        <f aca="false">IF(C137="","",VLOOKUP(C137,[1]SEARCH!$A$2:$H$3000,5))</f>
        <v>M</v>
      </c>
      <c r="H137" s="37" t="str">
        <f aca="false">IF(C137="","",VLOOKUP(C137,[1]SEARCH!$A$2:$H$3000,6))</f>
        <v>U 14</v>
      </c>
      <c r="I137" s="35" t="str">
        <f aca="false">IF(C137="","",VLOOKUP(C137,[1]SEARCH!$A$2:$H$3000,7))</f>
        <v>ROCHE BOIS ÉCLAIR AC</v>
      </c>
      <c r="J137" s="68" t="str">
        <f aca="false">IF(C137="","",VLOOKUP(C137,[1]SEARCH!$A$2:$H$3000,8))</f>
        <v>PL</v>
      </c>
      <c r="K137" s="84" t="n">
        <v>27</v>
      </c>
      <c r="L137" s="107"/>
    </row>
    <row r="138" s="24" customFormat="true" ht="15" hidden="false" customHeight="false" outlineLevel="0" collapsed="false">
      <c r="A138" s="18"/>
      <c r="B138" s="40" t="s">
        <v>14</v>
      </c>
      <c r="C138" s="19" t="n">
        <v>2356</v>
      </c>
      <c r="D138" s="35" t="str">
        <f aca="false">IF(C138="","",VLOOKUP(C138,[1]SEARCH!$A$2:$H$3000,2))</f>
        <v>LOIC</v>
      </c>
      <c r="E138" s="36" t="str">
        <f aca="false">IF(C138="","",VLOOKUP(C138,[1]SEARCH!$A$2:$H$3000,3))</f>
        <v>GRACIA</v>
      </c>
      <c r="F138" s="37" t="n">
        <f aca="false">IF(C138="","",VLOOKUP(C138,[1]SEARCH!$A$2:$H$3000,4))</f>
        <v>39497</v>
      </c>
      <c r="G138" s="38" t="str">
        <f aca="false">IF(C138="","",VLOOKUP(C138,[1]SEARCH!$A$2:$H$3000,5))</f>
        <v>M</v>
      </c>
      <c r="H138" s="37" t="str">
        <f aca="false">IF(C138="","",VLOOKUP(C138,[1]SEARCH!$A$2:$H$3000,6))</f>
        <v>U 14</v>
      </c>
      <c r="I138" s="35" t="str">
        <f aca="false">IF(C138="","",VLOOKUP(C138,[1]SEARCH!$A$2:$H$3000,7))</f>
        <v>ROCHE BOIS ÉCLAIR AC</v>
      </c>
      <c r="J138" s="68" t="str">
        <f aca="false">IF(C138="","",VLOOKUP(C138,[1]SEARCH!$A$2:$H$3000,8))</f>
        <v>PL</v>
      </c>
      <c r="K138" s="84" t="n">
        <v>28</v>
      </c>
      <c r="L138" s="107"/>
    </row>
    <row r="139" s="24" customFormat="true" ht="15" hidden="false" customHeight="false" outlineLevel="0" collapsed="false">
      <c r="A139" s="25"/>
      <c r="B139" s="40" t="s">
        <v>14</v>
      </c>
      <c r="C139" s="19" t="n">
        <v>2381</v>
      </c>
      <c r="D139" s="35" t="s">
        <v>149</v>
      </c>
      <c r="E139" s="36" t="s">
        <v>150</v>
      </c>
      <c r="F139" s="37" t="n">
        <v>39597</v>
      </c>
      <c r="G139" s="38" t="s">
        <v>124</v>
      </c>
      <c r="H139" s="37" t="s">
        <v>76</v>
      </c>
      <c r="I139" s="35" t="s">
        <v>52</v>
      </c>
      <c r="J139" s="68" t="s">
        <v>53</v>
      </c>
      <c r="K139" s="84" t="n">
        <v>29</v>
      </c>
      <c r="L139" s="107"/>
    </row>
    <row r="140" s="24" customFormat="true" ht="15" hidden="false" customHeight="false" outlineLevel="0" collapsed="false">
      <c r="A140" s="25"/>
      <c r="B140" s="40" t="s">
        <v>14</v>
      </c>
      <c r="C140" s="19" t="n">
        <v>2382</v>
      </c>
      <c r="D140" s="35" t="s">
        <v>151</v>
      </c>
      <c r="E140" s="36" t="s">
        <v>152</v>
      </c>
      <c r="F140" s="37" t="n">
        <v>39565</v>
      </c>
      <c r="G140" s="38" t="s">
        <v>124</v>
      </c>
      <c r="H140" s="37" t="s">
        <v>76</v>
      </c>
      <c r="I140" s="35" t="s">
        <v>52</v>
      </c>
      <c r="J140" s="68" t="s">
        <v>53</v>
      </c>
      <c r="K140" s="84" t="n">
        <v>30</v>
      </c>
      <c r="L140" s="107"/>
    </row>
    <row r="141" s="24" customFormat="true" ht="15" hidden="false" customHeight="false" outlineLevel="0" collapsed="false">
      <c r="A141" s="25"/>
      <c r="B141" s="40" t="s">
        <v>14</v>
      </c>
      <c r="C141" s="19" t="n">
        <v>2383</v>
      </c>
      <c r="D141" s="35" t="s">
        <v>153</v>
      </c>
      <c r="E141" s="36" t="s">
        <v>154</v>
      </c>
      <c r="F141" s="37" t="n">
        <v>40045</v>
      </c>
      <c r="G141" s="38" t="s">
        <v>124</v>
      </c>
      <c r="H141" s="37" t="s">
        <v>76</v>
      </c>
      <c r="I141" s="35" t="s">
        <v>52</v>
      </c>
      <c r="J141" s="68" t="s">
        <v>53</v>
      </c>
      <c r="K141" s="84" t="n">
        <v>31</v>
      </c>
      <c r="L141" s="107"/>
    </row>
    <row r="142" s="24" customFormat="true" ht="15" hidden="false" customHeight="false" outlineLevel="0" collapsed="false">
      <c r="A142" s="25"/>
      <c r="B142" s="40" t="s">
        <v>14</v>
      </c>
      <c r="C142" s="19" t="n">
        <v>2384</v>
      </c>
      <c r="D142" s="35" t="s">
        <v>155</v>
      </c>
      <c r="E142" s="36" t="s">
        <v>51</v>
      </c>
      <c r="F142" s="37" t="n">
        <v>39603</v>
      </c>
      <c r="G142" s="38" t="s">
        <v>124</v>
      </c>
      <c r="H142" s="37" t="s">
        <v>76</v>
      </c>
      <c r="I142" s="35" t="s">
        <v>52</v>
      </c>
      <c r="J142" s="68" t="s">
        <v>53</v>
      </c>
      <c r="K142" s="84" t="n">
        <v>32</v>
      </c>
      <c r="L142" s="107"/>
    </row>
    <row r="143" s="24" customFormat="true" ht="15" hidden="false" customHeight="false" outlineLevel="0" collapsed="false">
      <c r="A143" s="25"/>
      <c r="B143" s="40" t="s">
        <v>14</v>
      </c>
      <c r="C143" s="19" t="n">
        <v>2402</v>
      </c>
      <c r="D143" s="35" t="s">
        <v>156</v>
      </c>
      <c r="E143" s="36" t="s">
        <v>143</v>
      </c>
      <c r="F143" s="37" t="n">
        <v>39471</v>
      </c>
      <c r="G143" s="38" t="s">
        <v>124</v>
      </c>
      <c r="H143" s="37" t="s">
        <v>76</v>
      </c>
      <c r="I143" s="35" t="s">
        <v>98</v>
      </c>
      <c r="J143" s="68" t="s">
        <v>53</v>
      </c>
      <c r="K143" s="84" t="n">
        <v>33</v>
      </c>
      <c r="L143" s="107"/>
    </row>
    <row r="144" s="24" customFormat="true" ht="15.75" hidden="false" customHeight="false" outlineLevel="0" collapsed="false">
      <c r="A144" s="162"/>
      <c r="B144" s="70" t="s">
        <v>14</v>
      </c>
      <c r="C144" s="43" t="n">
        <v>2403</v>
      </c>
      <c r="D144" s="71" t="s">
        <v>157</v>
      </c>
      <c r="E144" s="72" t="s">
        <v>158</v>
      </c>
      <c r="F144" s="73" t="n">
        <v>40153</v>
      </c>
      <c r="G144" s="74" t="s">
        <v>124</v>
      </c>
      <c r="H144" s="73" t="s">
        <v>76</v>
      </c>
      <c r="I144" s="71" t="s">
        <v>98</v>
      </c>
      <c r="J144" s="75" t="s">
        <v>53</v>
      </c>
      <c r="K144" s="88" t="n">
        <v>34</v>
      </c>
      <c r="L144" s="107"/>
    </row>
    <row r="145" s="24" customFormat="true" ht="15" hidden="false" customHeight="true" outlineLevel="0" collapsed="false">
      <c r="A145" s="77" t="s">
        <v>159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s="24" customFormat="true" ht="15.7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s="24" customFormat="true" ht="15" hidden="false" customHeight="true" outlineLevel="0" collapsed="false">
      <c r="A147" s="58"/>
      <c r="B147" s="79"/>
      <c r="C147" s="60" t="n">
        <v>1032</v>
      </c>
      <c r="D147" s="61" t="str">
        <f aca="false">IF(C147="","",VLOOKUP(C147,[1]SEARCH!$A$2:$H$3000,2))</f>
        <v>REMI</v>
      </c>
      <c r="E147" s="62" t="str">
        <f aca="false">IF(C147="","",VLOOKUP(C147,[1]SEARCH!$A$2:$H$3000,3))</f>
        <v>MARIN</v>
      </c>
      <c r="F147" s="63" t="n">
        <f aca="false">IF(C147="","",VLOOKUP(C147,[1]SEARCH!$A$2:$H$3000,4))</f>
        <v>40073</v>
      </c>
      <c r="G147" s="64" t="str">
        <f aca="false">IF(C147="","",VLOOKUP(C147,[1]SEARCH!$A$2:$H$3000,5))</f>
        <v>M</v>
      </c>
      <c r="H147" s="63" t="str">
        <f aca="false">IF(C147="","",VLOOKUP(C147,[1]SEARCH!$A$2:$H$3000,6))</f>
        <v>U 14</v>
      </c>
      <c r="I147" s="61" t="str">
        <f aca="false">IF(C147="","",VLOOKUP(C147,[1]SEARCH!$A$2:$H$3000,7))</f>
        <v>ADONAI CANDOS SC</v>
      </c>
      <c r="J147" s="65" t="str">
        <f aca="false">IF(C147="","",VLOOKUP(C147,[1]SEARCH!$A$2:$H$3000,8))</f>
        <v>QB</v>
      </c>
      <c r="K147" s="83" t="n">
        <v>1</v>
      </c>
      <c r="L147" s="67" t="s">
        <v>44</v>
      </c>
    </row>
    <row r="148" s="24" customFormat="true" ht="15" hidden="false" customHeight="false" outlineLevel="0" collapsed="false">
      <c r="A148" s="18"/>
      <c r="B148" s="40"/>
      <c r="C148" s="19" t="n">
        <v>1264</v>
      </c>
      <c r="D148" s="35" t="str">
        <f aca="false">IF(C148="","",VLOOKUP(C148,[1]SEARCH!$A$2:$H$3000,2))</f>
        <v>TYRON</v>
      </c>
      <c r="E148" s="36" t="str">
        <f aca="false">IF(C148="","",VLOOKUP(C148,[1]SEARCH!$A$2:$H$3000,3))</f>
        <v>ACHILLE</v>
      </c>
      <c r="F148" s="37" t="n">
        <f aca="false">IF(C148="","",VLOOKUP(C148,[1]SEARCH!$A$2:$H$3000,4))</f>
        <v>39848</v>
      </c>
      <c r="G148" s="38" t="str">
        <f aca="false">IF(C148="","",VLOOKUP(C148,[1]SEARCH!$A$2:$H$3000,5))</f>
        <v>M</v>
      </c>
      <c r="H148" s="37" t="str">
        <f aca="false">IF(C148="","",VLOOKUP(C148,[1]SEARCH!$A$2:$H$3000,6))</f>
        <v>U 14</v>
      </c>
      <c r="I148" s="35" t="str">
        <f aca="false">IF(C148="","",VLOOKUP(C148,[1]SEARCH!$A$2:$H$3000,7))</f>
        <v>CUREPIPE HARLEMS AC</v>
      </c>
      <c r="J148" s="68" t="str">
        <f aca="false">IF(C148="","",VLOOKUP(C148,[1]SEARCH!$A$2:$H$3000,8))</f>
        <v>CPE</v>
      </c>
      <c r="K148" s="84" t="n">
        <v>2</v>
      </c>
      <c r="L148" s="67"/>
    </row>
    <row r="149" s="24" customFormat="true" ht="15" hidden="false" customHeight="false" outlineLevel="0" collapsed="false">
      <c r="A149" s="18"/>
      <c r="B149" s="40"/>
      <c r="C149" s="19" t="n">
        <v>1283</v>
      </c>
      <c r="D149" s="35" t="str">
        <f aca="false">IF(C149="","",VLOOKUP(C149,[1]SEARCH!$A$2:$H$3000,2))</f>
        <v>DEON</v>
      </c>
      <c r="E149" s="36" t="str">
        <f aca="false">IF(C149="","",VLOOKUP(C149,[1]SEARCH!$A$2:$H$3000,3))</f>
        <v>GOOLAMALEE</v>
      </c>
      <c r="F149" s="37" t="n">
        <f aca="false">IF(C149="","",VLOOKUP(C149,[1]SEARCH!$A$2:$H$3000,4))</f>
        <v>40073</v>
      </c>
      <c r="G149" s="38" t="str">
        <f aca="false">IF(C149="","",VLOOKUP(C149,[1]SEARCH!$A$2:$H$3000,5))</f>
        <v>M</v>
      </c>
      <c r="H149" s="37" t="str">
        <f aca="false">IF(C149="","",VLOOKUP(C149,[1]SEARCH!$A$2:$H$3000,6))</f>
        <v>U 14</v>
      </c>
      <c r="I149" s="35" t="str">
        <f aca="false">IF(C149="","",VLOOKUP(C149,[1]SEARCH!$A$2:$H$3000,7))</f>
        <v>CUREPIPE HARLEMS AC</v>
      </c>
      <c r="J149" s="68" t="str">
        <f aca="false">IF(C149="","",VLOOKUP(C149,[1]SEARCH!$A$2:$H$3000,8))</f>
        <v>CPE</v>
      </c>
      <c r="K149" s="84" t="n">
        <v>3</v>
      </c>
      <c r="L149" s="67"/>
    </row>
    <row r="150" s="24" customFormat="true" ht="15" hidden="false" customHeight="false" outlineLevel="0" collapsed="false">
      <c r="A150" s="18"/>
      <c r="B150" s="40"/>
      <c r="C150" s="19" t="n">
        <v>1295</v>
      </c>
      <c r="D150" s="35" t="str">
        <f aca="false">IF(C150="","",VLOOKUP(C150,[1]SEARCH!$A$2:$H$3000,2))</f>
        <v>NOAH</v>
      </c>
      <c r="E150" s="36" t="str">
        <f aca="false">IF(C150="","",VLOOKUP(C150,[1]SEARCH!$A$2:$H$3000,3))</f>
        <v>MANIKON</v>
      </c>
      <c r="F150" s="37" t="n">
        <f aca="false">IF(C150="","",VLOOKUP(C150,[1]SEARCH!$A$2:$H$3000,4))</f>
        <v>39819</v>
      </c>
      <c r="G150" s="38" t="str">
        <f aca="false">IF(C150="","",VLOOKUP(C150,[1]SEARCH!$A$2:$H$3000,5))</f>
        <v>M</v>
      </c>
      <c r="H150" s="37" t="str">
        <f aca="false">IF(C150="","",VLOOKUP(C150,[1]SEARCH!$A$2:$H$3000,6))</f>
        <v>U 14</v>
      </c>
      <c r="I150" s="35" t="str">
        <f aca="false">IF(C150="","",VLOOKUP(C150,[1]SEARCH!$A$2:$H$3000,7))</f>
        <v>CUREPIPE HARLEMS AC</v>
      </c>
      <c r="J150" s="68" t="str">
        <f aca="false">IF(C150="","",VLOOKUP(C150,[1]SEARCH!$A$2:$H$3000,8))</f>
        <v>CPE</v>
      </c>
      <c r="K150" s="84" t="n">
        <v>4</v>
      </c>
      <c r="L150" s="67"/>
    </row>
    <row r="151" s="24" customFormat="true" ht="15" hidden="false" customHeight="false" outlineLevel="0" collapsed="false">
      <c r="A151" s="18"/>
      <c r="B151" s="40"/>
      <c r="C151" s="19" t="n">
        <v>1451</v>
      </c>
      <c r="D151" s="35" t="str">
        <f aca="false">IF(C151="","",VLOOKUP(C151,[1]SEARCH!$A$2:$H$3000,2))</f>
        <v>JEFFERSON</v>
      </c>
      <c r="E151" s="36" t="str">
        <f aca="false">IF(C151="","",VLOOKUP(C151,[1]SEARCH!$A$2:$H$3000,3))</f>
        <v>SARDINE</v>
      </c>
      <c r="F151" s="37" t="n">
        <f aca="false">IF(C151="","",VLOOKUP(C151,[1]SEARCH!$A$2:$H$3000,4))</f>
        <v>38031</v>
      </c>
      <c r="G151" s="38" t="str">
        <f aca="false">IF(C151="","",VLOOKUP(C151,[1]SEARCH!$A$2:$H$3000,5))</f>
        <v>M</v>
      </c>
      <c r="H151" s="37" t="str">
        <f aca="false">IF(C151="","",VLOOKUP(C151,[1]SEARCH!$A$2:$H$3000,6))</f>
        <v>U 14</v>
      </c>
      <c r="I151" s="35" t="str">
        <f aca="false">IF(C151="","",VLOOKUP(C151,[1]SEARCH!$A$2:$H$3000,7))</f>
        <v>GYMKHANA AC</v>
      </c>
      <c r="J151" s="68" t="str">
        <f aca="false">IF(C151="","",VLOOKUP(C151,[1]SEARCH!$A$2:$H$3000,8))</f>
        <v>VCPH</v>
      </c>
      <c r="K151" s="84" t="n">
        <v>5</v>
      </c>
      <c r="L151" s="67"/>
    </row>
    <row r="152" s="24" customFormat="true" ht="15" hidden="false" customHeight="false" outlineLevel="0" collapsed="false">
      <c r="A152" s="156"/>
      <c r="B152" s="40"/>
      <c r="C152" s="19" t="n">
        <v>1452</v>
      </c>
      <c r="D152" s="35" t="str">
        <f aca="false">IF(C152="","",VLOOKUP(C152,[1]SEARCH!$A$2:$H$3000,2))</f>
        <v>CHRISTOPHER</v>
      </c>
      <c r="E152" s="36" t="str">
        <f aca="false">IF(C152="","",VLOOKUP(C152,[1]SEARCH!$A$2:$H$3000,3))</f>
        <v>SEVENE</v>
      </c>
      <c r="F152" s="37" t="n">
        <f aca="false">IF(C152="","",VLOOKUP(C152,[1]SEARCH!$A$2:$H$3000,4))</f>
        <v>40086</v>
      </c>
      <c r="G152" s="38" t="str">
        <f aca="false">IF(C152="","",VLOOKUP(C152,[1]SEARCH!$A$2:$H$3000,5))</f>
        <v>M</v>
      </c>
      <c r="H152" s="37" t="str">
        <f aca="false">IF(C152="","",VLOOKUP(C152,[1]SEARCH!$A$2:$H$3000,6))</f>
        <v>U 14</v>
      </c>
      <c r="I152" s="35" t="str">
        <f aca="false">IF(C152="","",VLOOKUP(C152,[1]SEARCH!$A$2:$H$3000,7))</f>
        <v>GYMKHANA AC</v>
      </c>
      <c r="J152" s="68" t="str">
        <f aca="false">IF(C152="","",VLOOKUP(C152,[1]SEARCH!$A$2:$H$3000,8))</f>
        <v>VCPH</v>
      </c>
      <c r="K152" s="84" t="n">
        <v>6</v>
      </c>
      <c r="L152" s="67"/>
    </row>
    <row r="153" s="24" customFormat="true" ht="15" hidden="false" customHeight="false" outlineLevel="0" collapsed="false">
      <c r="A153" s="18"/>
      <c r="B153" s="40"/>
      <c r="C153" s="19" t="n">
        <v>1453</v>
      </c>
      <c r="D153" s="35" t="str">
        <f aca="false">IF(C153="","",VLOOKUP(C153,[1]SEARCH!$A$2:$H$3000,2))</f>
        <v>STEPHANE J NOEL</v>
      </c>
      <c r="E153" s="36" t="str">
        <f aca="false">IF(C153="","",VLOOKUP(C153,[1]SEARCH!$A$2:$H$3000,3))</f>
        <v>SEVENE</v>
      </c>
      <c r="F153" s="37" t="n">
        <f aca="false">IF(C153="","",VLOOKUP(C153,[1]SEARCH!$A$2:$H$3000,4))</f>
        <v>39702</v>
      </c>
      <c r="G153" s="38" t="str">
        <f aca="false">IF(C153="","",VLOOKUP(C153,[1]SEARCH!$A$2:$H$3000,5))</f>
        <v>M</v>
      </c>
      <c r="H153" s="37" t="str">
        <f aca="false">IF(C153="","",VLOOKUP(C153,[1]SEARCH!$A$2:$H$3000,6))</f>
        <v>U 14</v>
      </c>
      <c r="I153" s="35" t="str">
        <f aca="false">IF(C153="","",VLOOKUP(C153,[1]SEARCH!$A$2:$H$3000,7))</f>
        <v>GYMKHANA AC</v>
      </c>
      <c r="J153" s="68" t="str">
        <f aca="false">IF(C153="","",VLOOKUP(C153,[1]SEARCH!$A$2:$H$3000,8))</f>
        <v>VCPH</v>
      </c>
      <c r="K153" s="84" t="n">
        <v>7</v>
      </c>
      <c r="L153" s="67"/>
    </row>
    <row r="154" s="24" customFormat="true" ht="15" hidden="false" customHeight="false" outlineLevel="0" collapsed="false">
      <c r="A154" s="18"/>
      <c r="B154" s="40"/>
      <c r="C154" s="19" t="n">
        <v>1458</v>
      </c>
      <c r="D154" s="35" t="str">
        <f aca="false">IF(C154="","",VLOOKUP(C154,[1]SEARCH!$A$2:$H$3000,2))</f>
        <v>BHAVISH</v>
      </c>
      <c r="E154" s="36" t="str">
        <f aca="false">IF(C154="","",VLOOKUP(C154,[1]SEARCH!$A$2:$H$3000,3))</f>
        <v>APPADOO</v>
      </c>
      <c r="F154" s="37" t="n">
        <f aca="false">IF(C154="","",VLOOKUP(C154,[1]SEARCH!$A$2:$H$3000,4))</f>
        <v>39555</v>
      </c>
      <c r="G154" s="38" t="str">
        <f aca="false">IF(C154="","",VLOOKUP(C154,[1]SEARCH!$A$2:$H$3000,5))</f>
        <v>M</v>
      </c>
      <c r="H154" s="37" t="str">
        <f aca="false">IF(C154="","",VLOOKUP(C154,[1]SEARCH!$A$2:$H$3000,6))</f>
        <v>U 14</v>
      </c>
      <c r="I154" s="35" t="str">
        <f aca="false">IF(C154="","",VLOOKUP(C154,[1]SEARCH!$A$2:$H$3000,7))</f>
        <v>HIGHLANDS AC</v>
      </c>
      <c r="J154" s="68" t="str">
        <f aca="false">IF(C154="","",VLOOKUP(C154,[1]SEARCH!$A$2:$H$3000,8))</f>
        <v>VCPH</v>
      </c>
      <c r="K154" s="84" t="n">
        <v>8</v>
      </c>
      <c r="L154" s="67"/>
    </row>
    <row r="155" s="24" customFormat="true" ht="15" hidden="false" customHeight="false" outlineLevel="0" collapsed="false">
      <c r="A155" s="18"/>
      <c r="B155" s="40"/>
      <c r="C155" s="19" t="n">
        <v>1460</v>
      </c>
      <c r="D155" s="35" t="str">
        <f aca="false">IF(C155="","",VLOOKUP(C155,[1]SEARCH!$A$2:$H$3000,2))</f>
        <v>ISHAAN</v>
      </c>
      <c r="E155" s="36" t="str">
        <f aca="false">IF(C155="","",VLOOKUP(C155,[1]SEARCH!$A$2:$H$3000,3))</f>
        <v>BEEMUCK</v>
      </c>
      <c r="F155" s="37" t="n">
        <f aca="false">IF(C155="","",VLOOKUP(C155,[1]SEARCH!$A$2:$H$3000,4))</f>
        <v>39506</v>
      </c>
      <c r="G155" s="38" t="str">
        <f aca="false">IF(C155="","",VLOOKUP(C155,[1]SEARCH!$A$2:$H$3000,5))</f>
        <v>M</v>
      </c>
      <c r="H155" s="37" t="str">
        <f aca="false">IF(C155="","",VLOOKUP(C155,[1]SEARCH!$A$2:$H$3000,6))</f>
        <v>U 14</v>
      </c>
      <c r="I155" s="35" t="str">
        <f aca="false">IF(C155="","",VLOOKUP(C155,[1]SEARCH!$A$2:$H$3000,7))</f>
        <v>HIGHLANDS AC</v>
      </c>
      <c r="J155" s="68" t="str">
        <f aca="false">IF(C155="","",VLOOKUP(C155,[1]SEARCH!$A$2:$H$3000,8))</f>
        <v>VCPH</v>
      </c>
      <c r="K155" s="84" t="n">
        <v>9</v>
      </c>
      <c r="L155" s="67"/>
    </row>
    <row r="156" s="24" customFormat="true" ht="15" hidden="false" customHeight="false" outlineLevel="0" collapsed="false">
      <c r="A156" s="18"/>
      <c r="B156" s="40"/>
      <c r="C156" s="19" t="n">
        <v>1477</v>
      </c>
      <c r="D156" s="27" t="str">
        <f aca="false">IF(C156="","",VLOOKUP(C156,[3]SEARCH!$A$2:$H$3000,2))</f>
        <v>ARUN PAWAN</v>
      </c>
      <c r="E156" s="28" t="str">
        <f aca="false">IF(C156="","",VLOOKUP(C156,[3]SEARCH!$A$2:$H$3000,3))</f>
        <v>TUPSY</v>
      </c>
      <c r="F156" s="29" t="n">
        <f aca="false">IF(C156="","",VLOOKUP(C156,[3]SEARCH!$A$2:$H$3000,4))</f>
        <v>39911</v>
      </c>
      <c r="G156" s="30" t="str">
        <f aca="false">IF(C156="","",VLOOKUP(C156,[3]SEARCH!$A$2:$H$3000,5))</f>
        <v>M</v>
      </c>
      <c r="H156" s="31" t="str">
        <f aca="false">IF(C156="","",VLOOKUP(C156,[3]SEARCH!$A$2:$H$3000,6))</f>
        <v>U 14</v>
      </c>
      <c r="I156" s="32" t="str">
        <f aca="false">IF(C156="","",VLOOKUP(C156,[3]SEARCH!$A$2:$H$3000,7))</f>
        <v>HIGHLANDS AC</v>
      </c>
      <c r="J156" s="30" t="str">
        <f aca="false">IF(C156="","",VLOOKUP(C156,[3]SEARCH!$A$2:$H$3000,8))</f>
        <v>VCPH</v>
      </c>
      <c r="K156" s="84" t="n">
        <v>10</v>
      </c>
      <c r="L156" s="67"/>
    </row>
    <row r="157" s="24" customFormat="true" ht="15" hidden="false" customHeight="false" outlineLevel="0" collapsed="false">
      <c r="A157" s="18"/>
      <c r="B157" s="40"/>
      <c r="C157" s="19" t="n">
        <v>1484</v>
      </c>
      <c r="D157" s="35" t="str">
        <f aca="false">IF(C157="","",VLOOKUP(C157,[1]SEARCH!$A$2:$H$3000,2))</f>
        <v>THOMAS</v>
      </c>
      <c r="E157" s="36" t="str">
        <f aca="false">IF(C157="","",VLOOKUP(C157,[1]SEARCH!$A$2:$H$3000,3))</f>
        <v>BANGARD</v>
      </c>
      <c r="F157" s="37" t="n">
        <f aca="false">IF(C157="","",VLOOKUP(C157,[1]SEARCH!$A$2:$H$3000,4))</f>
        <v>39743</v>
      </c>
      <c r="G157" s="38" t="str">
        <f aca="false">IF(C157="","",VLOOKUP(C157,[1]SEARCH!$A$2:$H$3000,5))</f>
        <v>M</v>
      </c>
      <c r="H157" s="37" t="str">
        <f aca="false">IF(C157="","",VLOOKUP(C157,[1]SEARCH!$A$2:$H$3000,6))</f>
        <v>U 14</v>
      </c>
      <c r="I157" s="35" t="str">
        <f aca="false">IF(C157="","",VLOOKUP(C157,[1]SEARCH!$A$2:$H$3000,7))</f>
        <v>LA CAVERNE AC</v>
      </c>
      <c r="J157" s="68" t="str">
        <f aca="false">IF(C157="","",VLOOKUP(C157,[1]SEARCH!$A$2:$H$3000,8))</f>
        <v>VCPH</v>
      </c>
      <c r="K157" s="84" t="n">
        <v>11</v>
      </c>
      <c r="L157" s="67"/>
    </row>
    <row r="158" s="24" customFormat="true" ht="15" hidden="false" customHeight="false" outlineLevel="0" collapsed="false">
      <c r="A158" s="18"/>
      <c r="B158" s="40"/>
      <c r="C158" s="19" t="n">
        <v>1489</v>
      </c>
      <c r="D158" s="35" t="str">
        <f aca="false">IF(C158="","",VLOOKUP(C158,[1]SEARCH!$A$2:$H$3000,2))</f>
        <v>TOURETTE</v>
      </c>
      <c r="E158" s="36" t="str">
        <f aca="false">IF(C158="","",VLOOKUP(C158,[1]SEARCH!$A$2:$H$3000,3))</f>
        <v>DAMIYA</v>
      </c>
      <c r="F158" s="37" t="n">
        <f aca="false">IF(C158="","",VLOOKUP(C158,[1]SEARCH!$A$2:$H$3000,4))</f>
        <v>39641</v>
      </c>
      <c r="G158" s="38" t="str">
        <f aca="false">IF(C158="","",VLOOKUP(C158,[1]SEARCH!$A$2:$H$3000,5))</f>
        <v>M</v>
      </c>
      <c r="H158" s="37" t="str">
        <f aca="false">IF(C158="","",VLOOKUP(C158,[1]SEARCH!$A$2:$H$3000,6))</f>
        <v>U 14</v>
      </c>
      <c r="I158" s="35" t="str">
        <f aca="false">IF(C158="","",VLOOKUP(C158,[1]SEARCH!$A$2:$H$3000,7))</f>
        <v>LA CAVERNE AC</v>
      </c>
      <c r="J158" s="68" t="str">
        <f aca="false">IF(C158="","",VLOOKUP(C158,[1]SEARCH!$A$2:$H$3000,8))</f>
        <v>VCPH</v>
      </c>
      <c r="K158" s="84" t="n">
        <v>12</v>
      </c>
      <c r="L158" s="67"/>
    </row>
    <row r="159" s="24" customFormat="true" ht="15" hidden="false" customHeight="false" outlineLevel="0" collapsed="false">
      <c r="A159" s="18"/>
      <c r="B159" s="40"/>
      <c r="C159" s="19" t="n">
        <v>1567</v>
      </c>
      <c r="D159" s="35" t="str">
        <f aca="false">IF(C159="","",VLOOKUP(C159,[1]SEARCH!$A$2:$H$3000,2))</f>
        <v>TJKYLE</v>
      </c>
      <c r="E159" s="36" t="str">
        <f aca="false">IF(C159="","",VLOOKUP(C159,[1]SEARCH!$A$2:$H$3000,3))</f>
        <v>ALEXANDRE</v>
      </c>
      <c r="F159" s="37" t="n">
        <f aca="false">IF(C159="","",VLOOKUP(C159,[1]SEARCH!$A$2:$H$3000,4))</f>
        <v>39594</v>
      </c>
      <c r="G159" s="38" t="str">
        <f aca="false">IF(C159="","",VLOOKUP(C159,[1]SEARCH!$A$2:$H$3000,5))</f>
        <v>M</v>
      </c>
      <c r="H159" s="37" t="str">
        <f aca="false">IF(C159="","",VLOOKUP(C159,[1]SEARCH!$A$2:$H$3000,6))</f>
        <v>U 14</v>
      </c>
      <c r="I159" s="35" t="str">
        <f aca="false">IF(C159="","",VLOOKUP(C159,[1]SEARCH!$A$2:$H$3000,7))</f>
        <v>LE HOCHET AC</v>
      </c>
      <c r="J159" s="68" t="str">
        <f aca="false">IF(C159="","",VLOOKUP(C159,[1]SEARCH!$A$2:$H$3000,8))</f>
        <v>PAMP</v>
      </c>
      <c r="K159" s="84" t="n">
        <v>13</v>
      </c>
      <c r="L159" s="67"/>
    </row>
    <row r="160" s="24" customFormat="true" ht="15" hidden="false" customHeight="false" outlineLevel="0" collapsed="false">
      <c r="A160" s="18"/>
      <c r="B160" s="40"/>
      <c r="C160" s="19" t="n">
        <v>1569</v>
      </c>
      <c r="D160" s="27" t="str">
        <f aca="false">IF(C160="","",VLOOKUP(C160,[3]SEARCH!$A$2:$H$3000,2))</f>
        <v>JAMAL</v>
      </c>
      <c r="E160" s="28" t="str">
        <f aca="false">IF(C160="","",VLOOKUP(C160,[3]SEARCH!$A$2:$H$3000,3))</f>
        <v>YOUCOUABLE</v>
      </c>
      <c r="F160" s="29" t="n">
        <f aca="false">IF(C160="","",VLOOKUP(C160,[3]SEARCH!$A$2:$H$3000,4))</f>
        <v>39823</v>
      </c>
      <c r="G160" s="30" t="str">
        <f aca="false">IF(C160="","",VLOOKUP(C160,[3]SEARCH!$A$2:$H$3000,5))</f>
        <v>M</v>
      </c>
      <c r="H160" s="31" t="str">
        <f aca="false">IF(C160="","",VLOOKUP(C160,[3]SEARCH!$A$2:$H$3000,6))</f>
        <v>U 14</v>
      </c>
      <c r="I160" s="32" t="str">
        <f aca="false">IF(C160="","",VLOOKUP(C160,[3]SEARCH!$A$2:$H$3000,7))</f>
        <v>LE HOCHET AC</v>
      </c>
      <c r="J160" s="30" t="str">
        <f aca="false">IF(C160="","",VLOOKUP(C160,[3]SEARCH!$A$2:$H$3000,8))</f>
        <v>PAMP</v>
      </c>
      <c r="K160" s="84" t="n">
        <v>14</v>
      </c>
      <c r="L160" s="67"/>
    </row>
    <row r="161" s="24" customFormat="true" ht="15" hidden="false" customHeight="false" outlineLevel="0" collapsed="false">
      <c r="A161" s="25"/>
      <c r="B161" s="40"/>
      <c r="C161" s="19" t="n">
        <v>1715</v>
      </c>
      <c r="D161" s="35" t="str">
        <f aca="false">IF(C161="","",VLOOKUP(C161,[1]SEARCH!$A$2:$H$3000,2))</f>
        <v>DAN</v>
      </c>
      <c r="E161" s="36" t="str">
        <f aca="false">IF(C161="","",VLOOKUP(C161,[1]SEARCH!$A$2:$H$3000,3))</f>
        <v>SOOKURUN</v>
      </c>
      <c r="F161" s="37" t="n">
        <f aca="false">IF(C161="","",VLOOKUP(C161,[1]SEARCH!$A$2:$H$3000,4))</f>
        <v>39964</v>
      </c>
      <c r="G161" s="38" t="str">
        <f aca="false">IF(C161="","",VLOOKUP(C161,[1]SEARCH!$A$2:$H$3000,5))</f>
        <v>M</v>
      </c>
      <c r="H161" s="37" t="str">
        <f aca="false">IF(C161="","",VLOOKUP(C161,[1]SEARCH!$A$2:$H$3000,6))</f>
        <v>U 14</v>
      </c>
      <c r="I161" s="35" t="str">
        <f aca="false">IF(C161="","",VLOOKUP(C161,[1]SEARCH!$A$2:$H$3000,7))</f>
        <v>POUDRE D'OR AC</v>
      </c>
      <c r="J161" s="68" t="str">
        <f aca="false">IF(C161="","",VLOOKUP(C161,[1]SEARCH!$A$2:$H$3000,8))</f>
        <v>RR</v>
      </c>
      <c r="K161" s="84" t="n">
        <v>15</v>
      </c>
      <c r="L161" s="67"/>
    </row>
    <row r="162" s="24" customFormat="true" ht="15" hidden="false" customHeight="false" outlineLevel="0" collapsed="false">
      <c r="A162" s="18"/>
      <c r="B162" s="40"/>
      <c r="C162" s="85" t="n">
        <v>1880</v>
      </c>
      <c r="D162" s="35" t="str">
        <f aca="false">IF(C162="","",VLOOKUP(C162,[1]SEARCH!$A$2:$H$3000,2))</f>
        <v>LOUIS ETHAN GREGORY</v>
      </c>
      <c r="E162" s="36" t="str">
        <f aca="false">IF(C162="","",VLOOKUP(C162,[1]SEARCH!$A$2:$H$3000,3))</f>
        <v>GOINDA</v>
      </c>
      <c r="F162" s="37" t="n">
        <f aca="false">IF(C162="","",VLOOKUP(C162,[1]SEARCH!$A$2:$H$3000,4))</f>
        <v>39706</v>
      </c>
      <c r="G162" s="38" t="str">
        <f aca="false">IF(C162="","",VLOOKUP(C162,[1]SEARCH!$A$2:$H$3000,5))</f>
        <v>M</v>
      </c>
      <c r="H162" s="37" t="str">
        <f aca="false">IF(C162="","",VLOOKUP(C162,[1]SEARCH!$A$2:$H$3000,6))</f>
        <v>U 14</v>
      </c>
      <c r="I162" s="35" t="str">
        <f aca="false">IF(C162="","",VLOOKUP(C162,[1]SEARCH!$A$2:$H$3000,7))</f>
        <v>ROSE HILL AC</v>
      </c>
      <c r="J162" s="68" t="str">
        <f aca="false">IF(C162="","",VLOOKUP(C162,[1]SEARCH!$A$2:$H$3000,8))</f>
        <v>BBRH</v>
      </c>
      <c r="K162" s="84" t="n">
        <v>16</v>
      </c>
      <c r="L162" s="67"/>
    </row>
    <row r="163" s="24" customFormat="true" ht="15" hidden="false" customHeight="false" outlineLevel="0" collapsed="false">
      <c r="A163" s="18"/>
      <c r="B163" s="40"/>
      <c r="C163" s="85" t="n">
        <v>1920</v>
      </c>
      <c r="D163" s="35" t="str">
        <f aca="false">IF(C163="","",VLOOKUP(C163,[1]SEARCH!$A$2:$H$3000,2))</f>
        <v>JERSEY</v>
      </c>
      <c r="E163" s="36" t="str">
        <f aca="false">IF(C163="","",VLOOKUP(C163,[1]SEARCH!$A$2:$H$3000,3))</f>
        <v>TOPIZE</v>
      </c>
      <c r="F163" s="37" t="n">
        <f aca="false">IF(C163="","",VLOOKUP(C163,[1]SEARCH!$A$2:$H$3000,4))</f>
        <v>39765</v>
      </c>
      <c r="G163" s="38" t="str">
        <f aca="false">IF(C163="","",VLOOKUP(C163,[1]SEARCH!$A$2:$H$3000,5))</f>
        <v>M</v>
      </c>
      <c r="H163" s="37" t="s">
        <v>76</v>
      </c>
      <c r="I163" s="35" t="str">
        <f aca="false">IF(C163="","",VLOOKUP(C163,[1]SEARCH!$A$2:$H$3000,7))</f>
        <v>ROSE HILL AC</v>
      </c>
      <c r="J163" s="68" t="str">
        <f aca="false">IF(C163="","",VLOOKUP(C163,[1]SEARCH!$A$2:$H$3000,8))</f>
        <v>BBRH</v>
      </c>
      <c r="K163" s="84" t="n">
        <v>17</v>
      </c>
      <c r="L163" s="67"/>
    </row>
    <row r="164" s="24" customFormat="true" ht="15" hidden="false" customHeight="false" outlineLevel="0" collapsed="false">
      <c r="A164" s="18"/>
      <c r="B164" s="40"/>
      <c r="C164" s="85" t="n">
        <v>1922</v>
      </c>
      <c r="D164" s="35" t="str">
        <f aca="false">IF(C164="","",VLOOKUP(C164,[1]SEARCH!$A$2:$H$3000,2))</f>
        <v>GIORGINO</v>
      </c>
      <c r="E164" s="36" t="str">
        <f aca="false">IF(C164="","",VLOOKUP(C164,[1]SEARCH!$A$2:$H$3000,3))</f>
        <v>TRON</v>
      </c>
      <c r="F164" s="37" t="n">
        <f aca="false">IF(C164="","",VLOOKUP(C164,[1]SEARCH!$A$2:$H$3000,4))</f>
        <v>39449</v>
      </c>
      <c r="G164" s="38" t="str">
        <f aca="false">IF(C164="","",VLOOKUP(C164,[1]SEARCH!$A$2:$H$3000,5))</f>
        <v>M</v>
      </c>
      <c r="H164" s="37" t="str">
        <f aca="false">IF(C164="","",VLOOKUP(C164,[1]SEARCH!$A$2:$H$3000,6))</f>
        <v>U 14</v>
      </c>
      <c r="I164" s="35" t="str">
        <f aca="false">IF(C164="","",VLOOKUP(C164,[1]SEARCH!$A$2:$H$3000,7))</f>
        <v>ROSE HILL AC</v>
      </c>
      <c r="J164" s="68" t="str">
        <f aca="false">IF(C164="","",VLOOKUP(C164,[1]SEARCH!$A$2:$H$3000,8))</f>
        <v>BBRH</v>
      </c>
      <c r="K164" s="84" t="n">
        <v>18</v>
      </c>
      <c r="L164" s="67"/>
    </row>
    <row r="165" s="24" customFormat="true" ht="15" hidden="false" customHeight="false" outlineLevel="0" collapsed="false">
      <c r="A165" s="18"/>
      <c r="B165" s="40"/>
      <c r="C165" s="85" t="n">
        <v>2134</v>
      </c>
      <c r="D165" s="35" t="str">
        <f aca="false">IF(C165="","",VLOOKUP(C165,[1]SEARCH!$A$2:$H$3000,2))</f>
        <v>GREGORY KILLIAN</v>
      </c>
      <c r="E165" s="36" t="str">
        <f aca="false">IF(C165="","",VLOOKUP(C165,[1]SEARCH!$A$2:$H$3000,3))</f>
        <v>ROUGET</v>
      </c>
      <c r="F165" s="37" t="n">
        <f aca="false">IF(C165="","",VLOOKUP(C165,[1]SEARCH!$A$2:$H$3000,4))</f>
        <v>39577</v>
      </c>
      <c r="G165" s="38" t="str">
        <f aca="false">IF(C165="","",VLOOKUP(C165,[1]SEARCH!$A$2:$H$3000,5))</f>
        <v>M</v>
      </c>
      <c r="H165" s="37" t="str">
        <f aca="false">IF(C165="","",VLOOKUP(C165,[1]SEARCH!$A$2:$H$3000,6))</f>
        <v>U 14</v>
      </c>
      <c r="I165" s="35" t="str">
        <f aca="false">IF(C165="","",VLOOKUP(C165,[1]SEARCH!$A$2:$H$3000,7))</f>
        <v>ROSE HILL AC</v>
      </c>
      <c r="J165" s="68" t="str">
        <f aca="false">IF(C165="","",VLOOKUP(C165,[1]SEARCH!$A$2:$H$3000,8))</f>
        <v>BBRH</v>
      </c>
      <c r="K165" s="84" t="n">
        <v>19</v>
      </c>
      <c r="L165" s="67"/>
    </row>
    <row r="166" s="24" customFormat="true" ht="15" hidden="false" customHeight="false" outlineLevel="0" collapsed="false">
      <c r="A166" s="25"/>
      <c r="B166" s="40"/>
      <c r="C166" s="19" t="n">
        <v>2204</v>
      </c>
      <c r="D166" s="27" t="str">
        <f aca="false">IF(C166="","",VLOOKUP(C166,[3]SEARCH!$A$2:$H$3000,2))</f>
        <v>STEFANE</v>
      </c>
      <c r="E166" s="28" t="str">
        <f aca="false">IF(C166="","",VLOOKUP(C166,[3]SEARCH!$A$2:$H$3000,3))</f>
        <v>BEGUE</v>
      </c>
      <c r="F166" s="29" t="n">
        <f aca="false">IF(C166="","",VLOOKUP(C166,[3]SEARCH!$A$2:$H$3000,4))</f>
        <v>39548</v>
      </c>
      <c r="G166" s="30" t="str">
        <f aca="false">IF(C166="","",VLOOKUP(C166,[3]SEARCH!$A$2:$H$3000,5))</f>
        <v>M</v>
      </c>
      <c r="H166" s="31" t="str">
        <f aca="false">IF(C166="","",VLOOKUP(C166,[3]SEARCH!$A$2:$H$3000,6))</f>
        <v>U 14</v>
      </c>
      <c r="I166" s="32" t="str">
        <f aca="false">IF(C166="","",VLOOKUP(C166,[3]SEARCH!$A$2:$H$3000,7))</f>
        <v>P-LOUIS RACERS AC</v>
      </c>
      <c r="J166" s="30" t="str">
        <f aca="false">IF(C166="","",VLOOKUP(C166,[3]SEARCH!$A$2:$H$3000,8))</f>
        <v>PL</v>
      </c>
      <c r="K166" s="84" t="n">
        <v>20</v>
      </c>
      <c r="L166" s="67"/>
    </row>
    <row r="167" s="24" customFormat="true" ht="15" hidden="false" customHeight="false" outlineLevel="0" collapsed="false">
      <c r="A167" s="25"/>
      <c r="B167" s="40"/>
      <c r="C167" s="19" t="n">
        <v>2205</v>
      </c>
      <c r="D167" s="27" t="str">
        <f aca="false">IF(C167="","",VLOOKUP(C167,[3]SEARCH!$A$2:$H$3000,2))</f>
        <v>JULIEN HANS JASON</v>
      </c>
      <c r="E167" s="28" t="str">
        <f aca="false">IF(C167="","",VLOOKUP(C167,[3]SEARCH!$A$2:$H$3000,3))</f>
        <v>LEBON</v>
      </c>
      <c r="F167" s="29" t="n">
        <f aca="false">IF(C167="","",VLOOKUP(C167,[3]SEARCH!$A$2:$H$3000,4))</f>
        <v>40014</v>
      </c>
      <c r="G167" s="30" t="str">
        <f aca="false">IF(C167="","",VLOOKUP(C167,[3]SEARCH!$A$2:$H$3000,5))</f>
        <v>M</v>
      </c>
      <c r="H167" s="31" t="str">
        <f aca="false">IF(C167="","",VLOOKUP(C167,[3]SEARCH!$A$2:$H$3000,6))</f>
        <v>U 14</v>
      </c>
      <c r="I167" s="32" t="str">
        <f aca="false">IF(C167="","",VLOOKUP(C167,[3]SEARCH!$A$2:$H$3000,7))</f>
        <v>P-LOUIS RACERS AC</v>
      </c>
      <c r="J167" s="30" t="str">
        <f aca="false">IF(C167="","",VLOOKUP(C167,[3]SEARCH!$A$2:$H$3000,8))</f>
        <v>PL</v>
      </c>
      <c r="K167" s="84" t="n">
        <v>21</v>
      </c>
      <c r="L167" s="67"/>
    </row>
    <row r="168" s="24" customFormat="true" ht="15" hidden="false" customHeight="false" outlineLevel="0" collapsed="false">
      <c r="A168" s="33"/>
      <c r="B168" s="11"/>
      <c r="C168" s="34" t="n">
        <v>2261</v>
      </c>
      <c r="D168" s="35" t="str">
        <f aca="false">IF(C168="","",VLOOKUP(C168,[1]SEARCH!$A$2:$H$3000,2))</f>
        <v>KRYSTLEY</v>
      </c>
      <c r="E168" s="36" t="str">
        <f aca="false">IF(C168="","",VLOOKUP(C168,[1]SEARCH!$A$2:$H$3000,3))</f>
        <v>VENUS</v>
      </c>
      <c r="F168" s="37" t="n">
        <f aca="false">IF(C168="","",VLOOKUP(C168,[1]SEARCH!$A$2:$H$3000,4))</f>
        <v>40058</v>
      </c>
      <c r="G168" s="38" t="str">
        <f aca="false">IF(C168="","",VLOOKUP(C168,[1]SEARCH!$A$2:$H$3000,5))</f>
        <v>M</v>
      </c>
      <c r="H168" s="37" t="str">
        <f aca="false">IF(C168="","",VLOOKUP(C168,[1]SEARCH!$A$2:$H$3000,6))</f>
        <v>U 14</v>
      </c>
      <c r="I168" s="35" t="str">
        <f aca="false">IF(C168="","",VLOOKUP(C168,[1]SEARCH!$A$2:$H$3000,7))</f>
        <v>CHEMIN GRENIER AC</v>
      </c>
      <c r="J168" s="68" t="str">
        <f aca="false">IF(C168="","",VLOOKUP(C168,[1]SEARCH!$A$2:$H$3000,8))</f>
        <v>SAV</v>
      </c>
      <c r="K168" s="84" t="n">
        <v>22</v>
      </c>
      <c r="L168" s="67"/>
    </row>
    <row r="169" s="24" customFormat="true" ht="15" hidden="false" customHeight="false" outlineLevel="0" collapsed="false">
      <c r="A169" s="18"/>
      <c r="B169" s="40"/>
      <c r="C169" s="19" t="n">
        <v>2332</v>
      </c>
      <c r="D169" s="35" t="s">
        <v>160</v>
      </c>
      <c r="E169" s="36" t="str">
        <f aca="false">IF(C169="","",VLOOKUP(C169,[1]SEARCH!$A$2:$H$3000,3))</f>
        <v>CHENEL</v>
      </c>
      <c r="F169" s="37" t="n">
        <f aca="false">IF(C169="","",VLOOKUP(C169,[1]SEARCH!$A$2:$H$3000,4))</f>
        <v>39745</v>
      </c>
      <c r="G169" s="38" t="str">
        <f aca="false">IF(C169="","",VLOOKUP(C169,[1]SEARCH!$A$2:$H$3000,5))</f>
        <v>M</v>
      </c>
      <c r="H169" s="37" t="str">
        <f aca="false">IF(C169="","",VLOOKUP(C169,[1]SEARCH!$A$2:$H$3000,6))</f>
        <v>U 14</v>
      </c>
      <c r="I169" s="35" t="str">
        <f aca="false">IF(C169="","",VLOOKUP(C169,[1]SEARCH!$A$2:$H$3000,7))</f>
        <v>BOULET ROUGE AC</v>
      </c>
      <c r="J169" s="68" t="str">
        <f aca="false">IF(C169="","",VLOOKUP(C169,[1]SEARCH!$A$2:$H$3000,8))</f>
        <v>FLQ</v>
      </c>
      <c r="K169" s="84" t="n">
        <v>23</v>
      </c>
      <c r="L169" s="67"/>
    </row>
    <row r="170" s="24" customFormat="true" ht="15" hidden="false" customHeight="false" outlineLevel="0" collapsed="false">
      <c r="A170" s="18"/>
      <c r="B170" s="40"/>
      <c r="C170" s="19" t="n">
        <v>2368</v>
      </c>
      <c r="D170" s="35" t="s">
        <v>161</v>
      </c>
      <c r="E170" s="36" t="s">
        <v>162</v>
      </c>
      <c r="F170" s="37" t="n">
        <v>39939</v>
      </c>
      <c r="G170" s="38" t="s">
        <v>124</v>
      </c>
      <c r="H170" s="37" t="s">
        <v>76</v>
      </c>
      <c r="I170" s="35" t="s">
        <v>84</v>
      </c>
      <c r="J170" s="68" t="s">
        <v>85</v>
      </c>
      <c r="K170" s="84" t="n">
        <v>24</v>
      </c>
      <c r="L170" s="67"/>
    </row>
    <row r="171" s="24" customFormat="true" ht="15" hidden="false" customHeight="false" outlineLevel="0" collapsed="false">
      <c r="A171" s="18"/>
      <c r="B171" s="40"/>
      <c r="C171" s="19" t="n">
        <v>2369</v>
      </c>
      <c r="D171" s="35" t="s">
        <v>163</v>
      </c>
      <c r="E171" s="36" t="s">
        <v>164</v>
      </c>
      <c r="F171" s="37" t="n">
        <v>40478</v>
      </c>
      <c r="G171" s="38" t="s">
        <v>124</v>
      </c>
      <c r="H171" s="37" t="s">
        <v>76</v>
      </c>
      <c r="I171" s="35" t="s">
        <v>48</v>
      </c>
      <c r="J171" s="68" t="s">
        <v>49</v>
      </c>
      <c r="K171" s="84" t="n">
        <v>25</v>
      </c>
      <c r="L171" s="67"/>
    </row>
    <row r="172" s="24" customFormat="true" ht="15.75" hidden="false" customHeight="false" outlineLevel="0" collapsed="false">
      <c r="A172" s="41"/>
      <c r="B172" s="70"/>
      <c r="C172" s="43" t="n">
        <v>2397</v>
      </c>
      <c r="D172" s="71" t="s">
        <v>165</v>
      </c>
      <c r="E172" s="72" t="s">
        <v>59</v>
      </c>
      <c r="F172" s="73" t="n">
        <v>39892</v>
      </c>
      <c r="G172" s="74" t="s">
        <v>124</v>
      </c>
      <c r="H172" s="73" t="s">
        <v>76</v>
      </c>
      <c r="I172" s="71" t="s">
        <v>60</v>
      </c>
      <c r="J172" s="75" t="s">
        <v>49</v>
      </c>
      <c r="K172" s="88" t="n">
        <v>26</v>
      </c>
      <c r="L172" s="67"/>
    </row>
    <row r="173" s="24" customFormat="true" ht="12" hidden="false" customHeight="false" outlineLevel="0" collapsed="false">
      <c r="A173" s="111"/>
      <c r="B173" s="51"/>
      <c r="C173" s="51"/>
      <c r="D173" s="90"/>
      <c r="E173" s="91"/>
      <c r="F173" s="92"/>
      <c r="G173" s="93"/>
      <c r="H173" s="92"/>
      <c r="I173" s="90"/>
      <c r="J173" s="93"/>
      <c r="K173" s="106"/>
      <c r="L173" s="50"/>
    </row>
    <row r="174" s="24" customFormat="true" ht="15" hidden="false" customHeight="false" outlineLevel="0" collapsed="false">
      <c r="A174" s="51"/>
      <c r="B174" s="51"/>
      <c r="C174" s="161"/>
      <c r="D174" s="116"/>
      <c r="E174" s="117"/>
      <c r="F174" s="118"/>
      <c r="G174" s="119"/>
      <c r="H174" s="120"/>
      <c r="I174" s="116"/>
      <c r="J174" s="119"/>
      <c r="K174" s="94"/>
      <c r="L174" s="50"/>
    </row>
    <row r="175" s="1" customFormat="true" ht="23.25" hidden="false" customHeight="false" outlineLevel="0" collapsed="false">
      <c r="A175" s="4" t="s">
        <v>0</v>
      </c>
      <c r="B175" s="4"/>
      <c r="C175" s="4"/>
      <c r="D175" s="4"/>
      <c r="E175" s="4"/>
      <c r="F175" s="4"/>
      <c r="G175" s="4"/>
      <c r="H175" s="4"/>
      <c r="I175" s="4"/>
      <c r="J175" s="4"/>
      <c r="K175" s="3"/>
    </row>
    <row r="176" s="1" customFormat="true" ht="23.25" hidden="false" customHeight="false" outlineLevel="0" collapsed="false">
      <c r="A176" s="4" t="s">
        <v>115</v>
      </c>
      <c r="B176" s="4"/>
      <c r="C176" s="4"/>
      <c r="D176" s="4"/>
      <c r="E176" s="4"/>
      <c r="F176" s="4"/>
      <c r="G176" s="4"/>
      <c r="H176" s="4"/>
      <c r="I176" s="4"/>
      <c r="J176" s="4"/>
      <c r="K176" s="3"/>
    </row>
    <row r="177" s="1" customFormat="true" ht="31.5" hidden="false" customHeight="false" outlineLevel="0" collapsed="false">
      <c r="A177" s="57" t="s">
        <v>166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3"/>
    </row>
    <row r="178" s="24" customFormat="true" ht="12.75" hidden="false" customHeight="false" outlineLevel="0" collapsed="false">
      <c r="A178" s="111"/>
      <c r="B178" s="51"/>
      <c r="C178" s="51"/>
      <c r="D178" s="90"/>
      <c r="E178" s="91"/>
      <c r="F178" s="92"/>
      <c r="G178" s="93"/>
      <c r="H178" s="92"/>
      <c r="I178" s="90"/>
      <c r="J178" s="93"/>
      <c r="K178" s="106"/>
      <c r="L178" s="50"/>
    </row>
    <row r="179" s="24" customFormat="true" ht="15" hidden="false" customHeight="true" outlineLevel="0" collapsed="false">
      <c r="A179" s="163"/>
      <c r="B179" s="59" t="s">
        <v>14</v>
      </c>
      <c r="C179" s="97" t="n">
        <v>1247</v>
      </c>
      <c r="D179" s="61" t="str">
        <f aca="false">IF(C179="","",VLOOKUP(C179,[1]SEARCH!$A$2:$H$3000,2))</f>
        <v>TERRY</v>
      </c>
      <c r="E179" s="62" t="str">
        <f aca="false">IF(C179="","",VLOOKUP(C179,[1]SEARCH!$A$2:$H$3000,3))</f>
        <v>ZAMALA</v>
      </c>
      <c r="F179" s="63" t="n">
        <f aca="false">IF(C179="","",VLOOKUP(C179,[1]SEARCH!$A$2:$H$3000,4))</f>
        <v>38874</v>
      </c>
      <c r="G179" s="64" t="str">
        <f aca="false">IF(C179="","",VLOOKUP(C179,[1]SEARCH!$A$2:$H$3000,5))</f>
        <v>M</v>
      </c>
      <c r="H179" s="63" t="str">
        <f aca="false">IF(C179="","",VLOOKUP(C179,[1]SEARCH!$A$2:$H$3000,6))</f>
        <v>U 16</v>
      </c>
      <c r="I179" s="61" t="str">
        <f aca="false">IF(C179="","",VLOOKUP(C179,[1]SEARCH!$A$2:$H$3000,7))</f>
        <v>CHEMIN GRENIER AC</v>
      </c>
      <c r="J179" s="65" t="str">
        <f aca="false">IF(C179="","",VLOOKUP(C179,[1]SEARCH!$A$2:$H$3000,8))</f>
        <v>SAV</v>
      </c>
      <c r="K179" s="83" t="n">
        <v>1</v>
      </c>
      <c r="L179" s="67" t="s">
        <v>36</v>
      </c>
    </row>
    <row r="180" s="24" customFormat="true" ht="15" hidden="false" customHeight="false" outlineLevel="0" collapsed="false">
      <c r="A180" s="33"/>
      <c r="B180" s="11" t="s">
        <v>14</v>
      </c>
      <c r="C180" s="34" t="n">
        <v>1248</v>
      </c>
      <c r="D180" s="35" t="str">
        <f aca="false">IF(C180="","",VLOOKUP(C180,[1]SEARCH!$A$2:$H$3000,2))</f>
        <v>YANDY</v>
      </c>
      <c r="E180" s="36" t="str">
        <f aca="false">IF(C180="","",VLOOKUP(C180,[1]SEARCH!$A$2:$H$3000,3))</f>
        <v>PROSPER</v>
      </c>
      <c r="F180" s="37" t="n">
        <f aca="false">IF(C180="","",VLOOKUP(C180,[1]SEARCH!$A$2:$H$3000,4))</f>
        <v>38976</v>
      </c>
      <c r="G180" s="38" t="str">
        <f aca="false">IF(C180="","",VLOOKUP(C180,[1]SEARCH!$A$2:$H$3000,5))</f>
        <v>M</v>
      </c>
      <c r="H180" s="37" t="str">
        <f aca="false">IF(C180="","",VLOOKUP(C180,[1]SEARCH!$A$2:$H$3000,6))</f>
        <v>U 16</v>
      </c>
      <c r="I180" s="35" t="str">
        <f aca="false">IF(C180="","",VLOOKUP(C180,[1]SEARCH!$A$2:$H$3000,7))</f>
        <v>CHEMIN GRENIER AC</v>
      </c>
      <c r="J180" s="68" t="str">
        <f aca="false">IF(C180="","",VLOOKUP(C180,[1]SEARCH!$A$2:$H$3000,8))</f>
        <v>SAV</v>
      </c>
      <c r="K180" s="84" t="n">
        <v>2</v>
      </c>
      <c r="L180" s="67"/>
    </row>
    <row r="181" s="24" customFormat="true" ht="15" hidden="false" customHeight="false" outlineLevel="0" collapsed="false">
      <c r="A181" s="18"/>
      <c r="B181" s="40" t="s">
        <v>14</v>
      </c>
      <c r="C181" s="19" t="n">
        <v>1268</v>
      </c>
      <c r="D181" s="35" t="str">
        <f aca="false">IF(C181="","",VLOOKUP(C181,[1]SEARCH!$A$2:$H$3000,2))</f>
        <v>JOHN OWEN</v>
      </c>
      <c r="E181" s="36" t="str">
        <f aca="false">IF(C181="","",VLOOKUP(C181,[1]SEARCH!$A$2:$H$3000,3))</f>
        <v>APPASAMY</v>
      </c>
      <c r="F181" s="37" t="n">
        <f aca="false">IF(C181="","",VLOOKUP(C181,[1]SEARCH!$A$2:$H$3000,4))</f>
        <v>39033</v>
      </c>
      <c r="G181" s="38" t="str">
        <f aca="false">IF(C181="","",VLOOKUP(C181,[1]SEARCH!$A$2:$H$3000,5))</f>
        <v>M</v>
      </c>
      <c r="H181" s="37" t="str">
        <f aca="false">IF(C181="","",VLOOKUP(C181,[1]SEARCH!$A$2:$H$3000,6))</f>
        <v>U 16</v>
      </c>
      <c r="I181" s="35" t="str">
        <f aca="false">IF(C181="","",VLOOKUP(C181,[1]SEARCH!$A$2:$H$3000,7))</f>
        <v>CUREPIPE HARLEMS AC</v>
      </c>
      <c r="J181" s="68" t="str">
        <f aca="false">IF(C181="","",VLOOKUP(C181,[1]SEARCH!$A$2:$H$3000,8))</f>
        <v>CPE</v>
      </c>
      <c r="K181" s="84" t="n">
        <v>3</v>
      </c>
      <c r="L181" s="67"/>
    </row>
    <row r="182" s="24" customFormat="true" ht="15" hidden="false" customHeight="false" outlineLevel="0" collapsed="false">
      <c r="A182" s="18"/>
      <c r="B182" s="40" t="s">
        <v>14</v>
      </c>
      <c r="C182" s="19" t="n">
        <v>1272</v>
      </c>
      <c r="D182" s="35" t="str">
        <f aca="false">IF(C182="","",VLOOKUP(C182,[1]SEARCH!$A$2:$H$3000,2))</f>
        <v>JEFF</v>
      </c>
      <c r="E182" s="36" t="str">
        <f aca="false">IF(C182="","",VLOOKUP(C182,[1]SEARCH!$A$2:$H$3000,3))</f>
        <v>BHUGELOO</v>
      </c>
      <c r="F182" s="37" t="n">
        <f aca="false">IF(C182="","",VLOOKUP(C182,[1]SEARCH!$A$2:$H$3000,4))</f>
        <v>39217</v>
      </c>
      <c r="G182" s="38" t="str">
        <f aca="false">IF(C182="","",VLOOKUP(C182,[1]SEARCH!$A$2:$H$3000,5))</f>
        <v>M</v>
      </c>
      <c r="H182" s="37" t="str">
        <f aca="false">IF(C182="","",VLOOKUP(C182,[1]SEARCH!$A$2:$H$3000,6))</f>
        <v>U 16</v>
      </c>
      <c r="I182" s="35" t="str">
        <f aca="false">IF(C182="","",VLOOKUP(C182,[1]SEARCH!$A$2:$H$3000,7))</f>
        <v>CUREPIPE HARLEMS AC</v>
      </c>
      <c r="J182" s="68" t="str">
        <f aca="false">IF(C182="","",VLOOKUP(C182,[1]SEARCH!$A$2:$H$3000,8))</f>
        <v>CPE</v>
      </c>
      <c r="K182" s="84" t="n">
        <v>4</v>
      </c>
      <c r="L182" s="67"/>
    </row>
    <row r="183" s="24" customFormat="true" ht="15" hidden="false" customHeight="false" outlineLevel="0" collapsed="false">
      <c r="A183" s="18"/>
      <c r="B183" s="40" t="s">
        <v>14</v>
      </c>
      <c r="C183" s="19" t="n">
        <v>1290</v>
      </c>
      <c r="D183" s="35" t="str">
        <f aca="false">IF(C183="","",VLOOKUP(C183,[1]SEARCH!$A$2:$H$3000,2))</f>
        <v>ROULIAN</v>
      </c>
      <c r="E183" s="36" t="str">
        <f aca="false">IF(C183="","",VLOOKUP(C183,[1]SEARCH!$A$2:$H$3000,3))</f>
        <v>LA JEUNESSE</v>
      </c>
      <c r="F183" s="37" t="n">
        <f aca="false">IF(C183="","",VLOOKUP(C183,[1]SEARCH!$A$2:$H$3000,4))</f>
        <v>38981</v>
      </c>
      <c r="G183" s="38" t="str">
        <f aca="false">IF(C183="","",VLOOKUP(C183,[1]SEARCH!$A$2:$H$3000,5))</f>
        <v>M</v>
      </c>
      <c r="H183" s="37" t="str">
        <f aca="false">IF(C183="","",VLOOKUP(C183,[1]SEARCH!$A$2:$H$3000,6))</f>
        <v>U 16</v>
      </c>
      <c r="I183" s="35" t="str">
        <f aca="false">IF(C183="","",VLOOKUP(C183,[1]SEARCH!$A$2:$H$3000,7))</f>
        <v>CUREPIPE HARLEMS AC</v>
      </c>
      <c r="J183" s="68" t="str">
        <f aca="false">IF(C183="","",VLOOKUP(C183,[1]SEARCH!$A$2:$H$3000,8))</f>
        <v>CPE</v>
      </c>
      <c r="K183" s="84" t="n">
        <v>5</v>
      </c>
      <c r="L183" s="67"/>
    </row>
    <row r="184" s="24" customFormat="true" ht="15" hidden="false" customHeight="false" outlineLevel="0" collapsed="false">
      <c r="A184" s="18"/>
      <c r="B184" s="40" t="s">
        <v>14</v>
      </c>
      <c r="C184" s="19" t="n">
        <v>1291</v>
      </c>
      <c r="D184" s="35" t="str">
        <f aca="false">IF(C184="","",VLOOKUP(C184,[1]SEARCH!$A$2:$H$3000,2))</f>
        <v>JEAN JACQUES</v>
      </c>
      <c r="E184" s="36" t="str">
        <f aca="false">IF(C184="","",VLOOKUP(C184,[1]SEARCH!$A$2:$H$3000,3))</f>
        <v>LAFRANCE</v>
      </c>
      <c r="F184" s="37" t="n">
        <f aca="false">IF(C184="","",VLOOKUP(C184,[1]SEARCH!$A$2:$H$3000,4))</f>
        <v>39394</v>
      </c>
      <c r="G184" s="38" t="str">
        <f aca="false">IF(C184="","",VLOOKUP(C184,[1]SEARCH!$A$2:$H$3000,5))</f>
        <v>M</v>
      </c>
      <c r="H184" s="37" t="str">
        <f aca="false">IF(C184="","",VLOOKUP(C184,[1]SEARCH!$A$2:$H$3000,6))</f>
        <v>U 16</v>
      </c>
      <c r="I184" s="35" t="str">
        <f aca="false">IF(C184="","",VLOOKUP(C184,[1]SEARCH!$A$2:$H$3000,7))</f>
        <v>CUREPIPE HARLEMS AC</v>
      </c>
      <c r="J184" s="68" t="str">
        <f aca="false">IF(C184="","",VLOOKUP(C184,[1]SEARCH!$A$2:$H$3000,8))</f>
        <v>CPE</v>
      </c>
      <c r="K184" s="84" t="n">
        <v>6</v>
      </c>
      <c r="L184" s="67"/>
    </row>
    <row r="185" s="24" customFormat="true" ht="15" hidden="false" customHeight="false" outlineLevel="0" collapsed="false">
      <c r="A185" s="18"/>
      <c r="B185" s="40" t="s">
        <v>14</v>
      </c>
      <c r="C185" s="19" t="n">
        <v>1298</v>
      </c>
      <c r="D185" s="35" t="str">
        <f aca="false">IF(C185="","",VLOOKUP(C185,[1]SEARCH!$A$2:$H$3000,2))</f>
        <v>GREGORY</v>
      </c>
      <c r="E185" s="36" t="str">
        <f aca="false">IF(C185="","",VLOOKUP(C185,[1]SEARCH!$A$2:$H$3000,3))</f>
        <v>NARRAINEN</v>
      </c>
      <c r="F185" s="37" t="n">
        <f aca="false">IF(C185="","",VLOOKUP(C185,[1]SEARCH!$A$2:$H$3000,4))</f>
        <v>38968</v>
      </c>
      <c r="G185" s="38" t="str">
        <f aca="false">IF(C185="","",VLOOKUP(C185,[1]SEARCH!$A$2:$H$3000,5))</f>
        <v>M</v>
      </c>
      <c r="H185" s="37" t="str">
        <f aca="false">IF(C185="","",VLOOKUP(C185,[1]SEARCH!$A$2:$H$3000,6))</f>
        <v>U 16</v>
      </c>
      <c r="I185" s="35" t="str">
        <f aca="false">IF(C185="","",VLOOKUP(C185,[1]SEARCH!$A$2:$H$3000,7))</f>
        <v>CUREPIPE HARLEMS AC</v>
      </c>
      <c r="J185" s="68" t="str">
        <f aca="false">IF(C185="","",VLOOKUP(C185,[1]SEARCH!$A$2:$H$3000,8))</f>
        <v>CPE</v>
      </c>
      <c r="K185" s="84" t="n">
        <v>7</v>
      </c>
      <c r="L185" s="67"/>
    </row>
    <row r="186" s="24" customFormat="true" ht="15" hidden="false" customHeight="false" outlineLevel="0" collapsed="false">
      <c r="A186" s="18"/>
      <c r="B186" s="40" t="s">
        <v>14</v>
      </c>
      <c r="C186" s="19" t="n">
        <v>1534</v>
      </c>
      <c r="D186" s="35" t="str">
        <f aca="false">IF(C186="","",VLOOKUP(C186,[1]SEARCH!$A$2:$H$3000,2))</f>
        <v>DARIUS</v>
      </c>
      <c r="E186" s="36" t="str">
        <f aca="false">IF(C186="","",VLOOKUP(C186,[1]SEARCH!$A$2:$H$3000,3))</f>
        <v>FRA</v>
      </c>
      <c r="F186" s="37" t="n">
        <f aca="false">IF(C186="","",VLOOKUP(C186,[1]SEARCH!$A$2:$H$3000,4))</f>
        <v>39383</v>
      </c>
      <c r="G186" s="38" t="str">
        <f aca="false">IF(C186="","",VLOOKUP(C186,[1]SEARCH!$A$2:$H$3000,5))</f>
        <v>M</v>
      </c>
      <c r="H186" s="37" t="str">
        <f aca="false">IF(C186="","",VLOOKUP(C186,[1]SEARCH!$A$2:$H$3000,6))</f>
        <v>U 16</v>
      </c>
      <c r="I186" s="35" t="str">
        <f aca="false">IF(C186="","",VLOOKUP(C186,[1]SEARCH!$A$2:$H$3000,7))</f>
        <v>LE HOCHET AC</v>
      </c>
      <c r="J186" s="68" t="str">
        <f aca="false">IF(C186="","",VLOOKUP(C186,[1]SEARCH!$A$2:$H$3000,8))</f>
        <v>PAMP</v>
      </c>
      <c r="K186" s="84" t="n">
        <v>8</v>
      </c>
      <c r="L186" s="67"/>
    </row>
    <row r="187" s="24" customFormat="true" ht="15" hidden="false" customHeight="false" outlineLevel="0" collapsed="false">
      <c r="A187" s="18"/>
      <c r="B187" s="40" t="s">
        <v>14</v>
      </c>
      <c r="C187" s="19" t="n">
        <v>1538</v>
      </c>
      <c r="D187" s="35" t="str">
        <f aca="false">IF(C187="","",VLOOKUP(C187,[1]SEARCH!$A$2:$H$3000,2))</f>
        <v>BURNY</v>
      </c>
      <c r="E187" s="36" t="str">
        <f aca="false">IF(C187="","",VLOOKUP(C187,[1]SEARCH!$A$2:$H$3000,3))</f>
        <v>HARMANCE</v>
      </c>
      <c r="F187" s="37" t="n">
        <f aca="false">IF(C187="","",VLOOKUP(C187,[1]SEARCH!$A$2:$H$3000,4))</f>
        <v>38827</v>
      </c>
      <c r="G187" s="38" t="str">
        <f aca="false">IF(C187="","",VLOOKUP(C187,[1]SEARCH!$A$2:$H$3000,5))</f>
        <v>M</v>
      </c>
      <c r="H187" s="37" t="str">
        <f aca="false">IF(C187="","",VLOOKUP(C187,[1]SEARCH!$A$2:$H$3000,6))</f>
        <v>U 16</v>
      </c>
      <c r="I187" s="35" t="str">
        <f aca="false">IF(C187="","",VLOOKUP(C187,[1]SEARCH!$A$2:$H$3000,7))</f>
        <v>LE HOCHET AC</v>
      </c>
      <c r="J187" s="68" t="str">
        <f aca="false">IF(C187="","",VLOOKUP(C187,[1]SEARCH!$A$2:$H$3000,8))</f>
        <v>PAMP</v>
      </c>
      <c r="K187" s="84" t="n">
        <v>9</v>
      </c>
      <c r="L187" s="67"/>
    </row>
    <row r="188" s="24" customFormat="true" ht="15" hidden="false" customHeight="false" outlineLevel="0" collapsed="false">
      <c r="A188" s="18"/>
      <c r="B188" s="40" t="s">
        <v>14</v>
      </c>
      <c r="C188" s="19" t="n">
        <v>1545</v>
      </c>
      <c r="D188" s="35" t="str">
        <f aca="false">IF(C188="","",VLOOKUP(C188,[1]SEARCH!$A$2:$H$3000,2))</f>
        <v>KENAN</v>
      </c>
      <c r="E188" s="36" t="str">
        <f aca="false">IF(C188="","",VLOOKUP(C188,[1]SEARCH!$A$2:$H$3000,3))</f>
        <v>LECLERC</v>
      </c>
      <c r="F188" s="37" t="n">
        <f aca="false">IF(C188="","",VLOOKUP(C188,[1]SEARCH!$A$2:$H$3000,4))</f>
        <v>39259</v>
      </c>
      <c r="G188" s="38" t="str">
        <f aca="false">IF(C188="","",VLOOKUP(C188,[1]SEARCH!$A$2:$H$3000,5))</f>
        <v>M</v>
      </c>
      <c r="H188" s="37" t="str">
        <f aca="false">IF(C188="","",VLOOKUP(C188,[1]SEARCH!$A$2:$H$3000,6))</f>
        <v>U 16</v>
      </c>
      <c r="I188" s="35" t="str">
        <f aca="false">IF(C188="","",VLOOKUP(C188,[1]SEARCH!$A$2:$H$3000,7))</f>
        <v>LE HOCHET AC</v>
      </c>
      <c r="J188" s="68" t="str">
        <f aca="false">IF(C188="","",VLOOKUP(C188,[1]SEARCH!$A$2:$H$3000,8))</f>
        <v>PAMP</v>
      </c>
      <c r="K188" s="84" t="n">
        <v>10</v>
      </c>
      <c r="L188" s="67"/>
    </row>
    <row r="189" s="24" customFormat="true" ht="15" hidden="false" customHeight="false" outlineLevel="0" collapsed="false">
      <c r="A189" s="18"/>
      <c r="B189" s="40" t="s">
        <v>14</v>
      </c>
      <c r="C189" s="19" t="n">
        <v>1552</v>
      </c>
      <c r="D189" s="35" t="str">
        <f aca="false">IF(C189="","",VLOOKUP(C189,[1]SEARCH!$A$2:$H$3000,2))</f>
        <v>MATHEW</v>
      </c>
      <c r="E189" s="36" t="str">
        <f aca="false">IF(C189="","",VLOOKUP(C189,[1]SEARCH!$A$2:$H$3000,3))</f>
        <v>MARION</v>
      </c>
      <c r="F189" s="37" t="n">
        <f aca="false">IF(C189="","",VLOOKUP(C189,[1]SEARCH!$A$2:$H$3000,4))</f>
        <v>38914</v>
      </c>
      <c r="G189" s="38" t="str">
        <f aca="false">IF(C189="","",VLOOKUP(C189,[1]SEARCH!$A$2:$H$3000,5))</f>
        <v>M</v>
      </c>
      <c r="H189" s="37" t="str">
        <f aca="false">IF(C189="","",VLOOKUP(C189,[1]SEARCH!$A$2:$H$3000,6))</f>
        <v>U 16</v>
      </c>
      <c r="I189" s="35" t="str">
        <f aca="false">IF(C189="","",VLOOKUP(C189,[1]SEARCH!$A$2:$H$3000,7))</f>
        <v>LE HOCHET AC</v>
      </c>
      <c r="J189" s="68" t="str">
        <f aca="false">IF(C189="","",VLOOKUP(C189,[1]SEARCH!$A$2:$H$3000,8))</f>
        <v>PAMP</v>
      </c>
      <c r="K189" s="84" t="n">
        <v>11</v>
      </c>
      <c r="L189" s="67"/>
    </row>
    <row r="190" s="24" customFormat="true" ht="15" hidden="false" customHeight="false" outlineLevel="0" collapsed="false">
      <c r="A190" s="18"/>
      <c r="B190" s="40" t="s">
        <v>14</v>
      </c>
      <c r="C190" s="19" t="n">
        <v>1555</v>
      </c>
      <c r="D190" s="35" t="str">
        <f aca="false">IF(C190="","",VLOOKUP(C190,[1]SEARCH!$A$2:$H$3000,2))</f>
        <v>JEREMIE</v>
      </c>
      <c r="E190" s="36" t="str">
        <f aca="false">IF(C190="","",VLOOKUP(C190,[1]SEARCH!$A$2:$H$3000,3))</f>
        <v>PHILIO</v>
      </c>
      <c r="F190" s="37" t="n">
        <f aca="false">IF(C190="","",VLOOKUP(C190,[1]SEARCH!$A$2:$H$3000,4))</f>
        <v>38889</v>
      </c>
      <c r="G190" s="38" t="str">
        <f aca="false">IF(C190="","",VLOOKUP(C190,[1]SEARCH!$A$2:$H$3000,5))</f>
        <v>M</v>
      </c>
      <c r="H190" s="37" t="str">
        <f aca="false">IF(C190="","",VLOOKUP(C190,[1]SEARCH!$A$2:$H$3000,6))</f>
        <v>U 16</v>
      </c>
      <c r="I190" s="35" t="str">
        <f aca="false">IF(C190="","",VLOOKUP(C190,[1]SEARCH!$A$2:$H$3000,7))</f>
        <v>LE HOCHET AC</v>
      </c>
      <c r="J190" s="68" t="str">
        <f aca="false">IF(C190="","",VLOOKUP(C190,[1]SEARCH!$A$2:$H$3000,8))</f>
        <v>PAMP</v>
      </c>
      <c r="K190" s="84" t="n">
        <v>12</v>
      </c>
      <c r="L190" s="67"/>
    </row>
    <row r="191" s="24" customFormat="true" ht="15" hidden="false" customHeight="false" outlineLevel="0" collapsed="false">
      <c r="A191" s="18"/>
      <c r="B191" s="40" t="s">
        <v>14</v>
      </c>
      <c r="C191" s="19" t="n">
        <v>1564</v>
      </c>
      <c r="D191" s="35" t="str">
        <f aca="false">IF(C191="","",VLOOKUP(C191,[1]SEARCH!$A$2:$H$3000,2))</f>
        <v>ALEXANDRE</v>
      </c>
      <c r="E191" s="36" t="str">
        <f aca="false">IF(C191="","",VLOOKUP(C191,[1]SEARCH!$A$2:$H$3000,3))</f>
        <v>TRAPU</v>
      </c>
      <c r="F191" s="37" t="n">
        <f aca="false">IF(C191="","",VLOOKUP(C191,[1]SEARCH!$A$2:$H$3000,4))</f>
        <v>39035</v>
      </c>
      <c r="G191" s="38" t="str">
        <f aca="false">IF(C191="","",VLOOKUP(C191,[1]SEARCH!$A$2:$H$3000,5))</f>
        <v>M</v>
      </c>
      <c r="H191" s="37" t="str">
        <f aca="false">IF(C191="","",VLOOKUP(C191,[1]SEARCH!$A$2:$H$3000,6))</f>
        <v>U 16</v>
      </c>
      <c r="I191" s="35" t="str">
        <f aca="false">IF(C191="","",VLOOKUP(C191,[1]SEARCH!$A$2:$H$3000,7))</f>
        <v>LE HOCHET AC</v>
      </c>
      <c r="J191" s="68" t="str">
        <f aca="false">IF(C191="","",VLOOKUP(C191,[1]SEARCH!$A$2:$H$3000,8))</f>
        <v>PAMP</v>
      </c>
      <c r="K191" s="84" t="n">
        <v>13</v>
      </c>
      <c r="L191" s="67"/>
    </row>
    <row r="192" s="24" customFormat="true" ht="15" hidden="false" customHeight="false" outlineLevel="0" collapsed="false">
      <c r="A192" s="18"/>
      <c r="B192" s="40" t="s">
        <v>14</v>
      </c>
      <c r="C192" s="85" t="n">
        <v>1855</v>
      </c>
      <c r="D192" s="35" t="str">
        <f aca="false">IF(C192="","",VLOOKUP(C192,[1]SEARCH!$A$2:$H$3000,2))</f>
        <v>ALEXANDRE</v>
      </c>
      <c r="E192" s="36" t="str">
        <f aca="false">IF(C192="","",VLOOKUP(C192,[1]SEARCH!$A$2:$H$3000,3))</f>
        <v>AUGUST</v>
      </c>
      <c r="F192" s="37" t="n">
        <f aca="false">IF(C192="","",VLOOKUP(C192,[1]SEARCH!$A$2:$H$3000,4))</f>
        <v>38765</v>
      </c>
      <c r="G192" s="38" t="str">
        <f aca="false">IF(C192="","",VLOOKUP(C192,[1]SEARCH!$A$2:$H$3000,5))</f>
        <v>M</v>
      </c>
      <c r="H192" s="37" t="str">
        <f aca="false">IF(C192="","",VLOOKUP(C192,[1]SEARCH!$A$2:$H$3000,6))</f>
        <v>U 16</v>
      </c>
      <c r="I192" s="35" t="str">
        <f aca="false">IF(C192="","",VLOOKUP(C192,[1]SEARCH!$A$2:$H$3000,7))</f>
        <v>ROSE HILL AC</v>
      </c>
      <c r="J192" s="68" t="str">
        <f aca="false">IF(C192="","",VLOOKUP(C192,[1]SEARCH!$A$2:$H$3000,8))</f>
        <v>BBRH</v>
      </c>
      <c r="K192" s="84" t="n">
        <v>14</v>
      </c>
      <c r="L192" s="67"/>
    </row>
    <row r="193" s="24" customFormat="true" ht="15" hidden="false" customHeight="false" outlineLevel="0" collapsed="false">
      <c r="A193" s="18"/>
      <c r="B193" s="40" t="s">
        <v>14</v>
      </c>
      <c r="C193" s="85" t="n">
        <v>1863</v>
      </c>
      <c r="D193" s="35" t="str">
        <f aca="false">IF(C193="","",VLOOKUP(C193,[1]SEARCH!$A$2:$H$3000,2))</f>
        <v>BRADLEY</v>
      </c>
      <c r="E193" s="36" t="str">
        <f aca="false">IF(C193="","",VLOOKUP(C193,[1]SEARCH!$A$2:$H$3000,3))</f>
        <v>CHARVENY</v>
      </c>
      <c r="F193" s="37" t="n">
        <f aca="false">IF(C193="","",VLOOKUP(C193,[1]SEARCH!$A$2:$H$3000,4))</f>
        <v>39134</v>
      </c>
      <c r="G193" s="38" t="str">
        <f aca="false">IF(C193="","",VLOOKUP(C193,[1]SEARCH!$A$2:$H$3000,5))</f>
        <v>M</v>
      </c>
      <c r="H193" s="37" t="str">
        <f aca="false">IF(C193="","",VLOOKUP(C193,[1]SEARCH!$A$2:$H$3000,6))</f>
        <v>U 16</v>
      </c>
      <c r="I193" s="35" t="str">
        <f aca="false">IF(C193="","",VLOOKUP(C193,[1]SEARCH!$A$2:$H$3000,7))</f>
        <v>ROSE HILL AC</v>
      </c>
      <c r="J193" s="68" t="str">
        <f aca="false">IF(C193="","",VLOOKUP(C193,[1]SEARCH!$A$2:$H$3000,8))</f>
        <v>BBRH</v>
      </c>
      <c r="K193" s="84" t="n">
        <v>15</v>
      </c>
      <c r="L193" s="67"/>
    </row>
    <row r="194" s="24" customFormat="true" ht="15" hidden="false" customHeight="false" outlineLevel="0" collapsed="false">
      <c r="A194" s="18"/>
      <c r="B194" s="40" t="s">
        <v>14</v>
      </c>
      <c r="C194" s="85" t="n">
        <v>1901</v>
      </c>
      <c r="D194" s="35" t="str">
        <f aca="false">IF(C194="","",VLOOKUP(C194,[1]SEARCH!$A$2:$H$3000,2))</f>
        <v>DJAMEL</v>
      </c>
      <c r="E194" s="36" t="str">
        <f aca="false">IF(C194="","",VLOOKUP(C194,[1]SEARCH!$A$2:$H$3000,3))</f>
        <v>PAPI</v>
      </c>
      <c r="F194" s="37" t="n">
        <f aca="false">IF(C194="","",VLOOKUP(C194,[1]SEARCH!$A$2:$H$3000,4))</f>
        <v>39492</v>
      </c>
      <c r="G194" s="38" t="str">
        <f aca="false">IF(C194="","",VLOOKUP(C194,[1]SEARCH!$A$2:$H$3000,5))</f>
        <v>M</v>
      </c>
      <c r="H194" s="37" t="str">
        <f aca="false">IF(C194="","",VLOOKUP(C194,[1]SEARCH!$A$2:$H$3000,6))</f>
        <v>U 16</v>
      </c>
      <c r="I194" s="35" t="str">
        <f aca="false">IF(C194="","",VLOOKUP(C194,[1]SEARCH!$A$2:$H$3000,7))</f>
        <v>ROSE HILL AC</v>
      </c>
      <c r="J194" s="68" t="str">
        <f aca="false">IF(C194="","",VLOOKUP(C194,[1]SEARCH!$A$2:$H$3000,8))</f>
        <v>BBRH</v>
      </c>
      <c r="K194" s="84" t="n">
        <v>16</v>
      </c>
      <c r="L194" s="67"/>
    </row>
    <row r="195" s="24" customFormat="true" ht="15" hidden="false" customHeight="false" outlineLevel="0" collapsed="false">
      <c r="A195" s="18"/>
      <c r="B195" s="40" t="s">
        <v>14</v>
      </c>
      <c r="C195" s="19" t="n">
        <v>1955</v>
      </c>
      <c r="D195" s="35" t="str">
        <f aca="false">IF(C195="","",VLOOKUP(C195,[1]SEARCH!$A$2:$H$3000,2))</f>
        <v>RYAN</v>
      </c>
      <c r="E195" s="36" t="str">
        <f aca="false">IF(C195="","",VLOOKUP(C195,[1]SEARCH!$A$2:$H$3000,3))</f>
        <v>MALECO</v>
      </c>
      <c r="F195" s="37" t="n">
        <f aca="false">IF(C195="","",VLOOKUP(C195,[1]SEARCH!$A$2:$H$3000,4))</f>
        <v>39087</v>
      </c>
      <c r="G195" s="38" t="str">
        <f aca="false">IF(C195="","",VLOOKUP(C195,[1]SEARCH!$A$2:$H$3000,5))</f>
        <v>M</v>
      </c>
      <c r="H195" s="37" t="str">
        <f aca="false">IF(C195="","",VLOOKUP(C195,[1]SEARCH!$A$2:$H$3000,6))</f>
        <v>U 16</v>
      </c>
      <c r="I195" s="35" t="str">
        <f aca="false">IF(C195="","",VLOOKUP(C195,[1]SEARCH!$A$2:$H$3000,7))</f>
        <v>SOUILLAC AC</v>
      </c>
      <c r="J195" s="68" t="str">
        <f aca="false">IF(C195="","",VLOOKUP(C195,[1]SEARCH!$A$2:$H$3000,8))</f>
        <v>SAV</v>
      </c>
      <c r="K195" s="84" t="n">
        <v>17</v>
      </c>
      <c r="L195" s="67"/>
    </row>
    <row r="196" s="24" customFormat="true" ht="15" hidden="false" customHeight="false" outlineLevel="0" collapsed="false">
      <c r="A196" s="18"/>
      <c r="B196" s="40" t="s">
        <v>14</v>
      </c>
      <c r="C196" s="19" t="n">
        <v>1965</v>
      </c>
      <c r="D196" s="35" t="str">
        <f aca="false">IF(C196="","",VLOOKUP(C196,[1]SEARCH!$A$2:$H$3000,2))</f>
        <v>GARY</v>
      </c>
      <c r="E196" s="36" t="str">
        <f aca="false">IF(C196="","",VLOOKUP(C196,[1]SEARCH!$A$2:$H$3000,3))</f>
        <v>NADAL</v>
      </c>
      <c r="F196" s="37" t="n">
        <f aca="false">IF(C196="","",VLOOKUP(C196,[1]SEARCH!$A$2:$H$3000,4))</f>
        <v>39308</v>
      </c>
      <c r="G196" s="38" t="str">
        <f aca="false">IF(C196="","",VLOOKUP(C196,[1]SEARCH!$A$2:$H$3000,5))</f>
        <v>M</v>
      </c>
      <c r="H196" s="37" t="str">
        <f aca="false">IF(C196="","",VLOOKUP(C196,[1]SEARCH!$A$2:$H$3000,6))</f>
        <v>U 16</v>
      </c>
      <c r="I196" s="35" t="str">
        <f aca="false">IF(C196="","",VLOOKUP(C196,[1]SEARCH!$A$2:$H$3000,7))</f>
        <v>SOUILLAC AC</v>
      </c>
      <c r="J196" s="68" t="str">
        <f aca="false">IF(C196="","",VLOOKUP(C196,[1]SEARCH!$A$2:$H$3000,8))</f>
        <v>SAV</v>
      </c>
      <c r="K196" s="84" t="n">
        <v>18</v>
      </c>
      <c r="L196" s="67"/>
    </row>
    <row r="197" s="24" customFormat="true" ht="15" hidden="false" customHeight="false" outlineLevel="0" collapsed="false">
      <c r="A197" s="18"/>
      <c r="B197" s="40" t="s">
        <v>14</v>
      </c>
      <c r="C197" s="19" t="n">
        <v>2102</v>
      </c>
      <c r="D197" s="35" t="str">
        <f aca="false">IF(C197="","",VLOOKUP(C197,[1]SEARCH!$A$2:$H$3000,2))</f>
        <v>EZECHIEL</v>
      </c>
      <c r="E197" s="36" t="str">
        <f aca="false">IF(C197="","",VLOOKUP(C197,[1]SEARCH!$A$2:$H$3000,3))</f>
        <v>FRA</v>
      </c>
      <c r="F197" s="37" t="n">
        <f aca="false">IF(C197="","",VLOOKUP(C197,[1]SEARCH!$A$2:$H$3000,4))</f>
        <v>38839</v>
      </c>
      <c r="G197" s="38" t="str">
        <f aca="false">IF(C197="","",VLOOKUP(C197,[1]SEARCH!$A$2:$H$3000,5))</f>
        <v>M</v>
      </c>
      <c r="H197" s="37" t="str">
        <f aca="false">IF(C197="","",VLOOKUP(C197,[1]SEARCH!$A$2:$H$3000,6))</f>
        <v>U 16</v>
      </c>
      <c r="I197" s="35" t="str">
        <f aca="false">IF(C197="","",VLOOKUP(C197,[1]SEARCH!$A$2:$H$3000,7))</f>
        <v>LE HOCHET AC</v>
      </c>
      <c r="J197" s="68" t="str">
        <f aca="false">IF(C197="","",VLOOKUP(C197,[1]SEARCH!$A$2:$H$3000,8))</f>
        <v>PAMP</v>
      </c>
      <c r="K197" s="84" t="n">
        <v>19</v>
      </c>
      <c r="L197" s="67"/>
    </row>
    <row r="198" s="24" customFormat="true" ht="15" hidden="false" customHeight="false" outlineLevel="0" collapsed="false">
      <c r="A198" s="18"/>
      <c r="B198" s="40" t="s">
        <v>14</v>
      </c>
      <c r="C198" s="19" t="n">
        <v>2124</v>
      </c>
      <c r="D198" s="35" t="str">
        <f aca="false">IF(C198="","",VLOOKUP(C198,[1]SEARCH!$A$2:$H$3000,2))</f>
        <v>EVIN</v>
      </c>
      <c r="E198" s="36" t="str">
        <f aca="false">IF(C198="","",VLOOKUP(C198,[1]SEARCH!$A$2:$H$3000,3))</f>
        <v>CHOOLUN</v>
      </c>
      <c r="F198" s="37" t="n">
        <f aca="false">IF(C198="","",VLOOKUP(C198,[1]SEARCH!$A$2:$H$3000,4))</f>
        <v>39174</v>
      </c>
      <c r="G198" s="38" t="str">
        <f aca="false">IF(C198="","",VLOOKUP(C198,[1]SEARCH!$A$2:$H$3000,5))</f>
        <v>M</v>
      </c>
      <c r="H198" s="37" t="str">
        <f aca="false">IF(C198="","",VLOOKUP(C198,[1]SEARCH!$A$2:$H$3000,6))</f>
        <v>U 16</v>
      </c>
      <c r="I198" s="35" t="str">
        <f aca="false">IF(C198="","",VLOOKUP(C198,[1]SEARCH!$A$2:$H$3000,7))</f>
        <v>SOUILLAC AC</v>
      </c>
      <c r="J198" s="68" t="str">
        <f aca="false">IF(C198="","",VLOOKUP(C198,[1]SEARCH!$A$2:$H$3000,8))</f>
        <v>SAV</v>
      </c>
      <c r="K198" s="84" t="n">
        <v>20</v>
      </c>
      <c r="L198" s="67"/>
    </row>
    <row r="199" s="24" customFormat="true" ht="15" hidden="false" customHeight="false" outlineLevel="0" collapsed="false">
      <c r="A199" s="18"/>
      <c r="B199" s="40" t="s">
        <v>14</v>
      </c>
      <c r="C199" s="85" t="n">
        <v>2135</v>
      </c>
      <c r="D199" s="35" t="str">
        <f aca="false">IF(C199="","",VLOOKUP(C199,[1]SEARCH!$A$2:$H$3000,2))</f>
        <v>SUDHISH</v>
      </c>
      <c r="E199" s="36" t="str">
        <f aca="false">IF(C199="","",VLOOKUP(C199,[1]SEARCH!$A$2:$H$3000,3))</f>
        <v>DUSSOYE</v>
      </c>
      <c r="F199" s="37" t="n">
        <f aca="false">IF(C199="","",VLOOKUP(C199,[1]SEARCH!$A$2:$H$3000,4))</f>
        <v>39131</v>
      </c>
      <c r="G199" s="38" t="str">
        <f aca="false">IF(C199="","",VLOOKUP(C199,[1]SEARCH!$A$2:$H$3000,5))</f>
        <v>M</v>
      </c>
      <c r="H199" s="37" t="str">
        <f aca="false">IF(C199="","",VLOOKUP(C199,[1]SEARCH!$A$2:$H$3000,6))</f>
        <v>U 16</v>
      </c>
      <c r="I199" s="35" t="str">
        <f aca="false">IF(C199="","",VLOOKUP(C199,[1]SEARCH!$A$2:$H$3000,7))</f>
        <v>ROSE HILL AC</v>
      </c>
      <c r="J199" s="68" t="str">
        <f aca="false">IF(C199="","",VLOOKUP(C199,[1]SEARCH!$A$2:$H$3000,8))</f>
        <v>BBRH</v>
      </c>
      <c r="K199" s="84" t="n">
        <v>21</v>
      </c>
      <c r="L199" s="67"/>
    </row>
    <row r="200" s="24" customFormat="true" ht="15" hidden="false" customHeight="false" outlineLevel="0" collapsed="false">
      <c r="A200" s="18"/>
      <c r="B200" s="40" t="s">
        <v>14</v>
      </c>
      <c r="C200" s="19" t="n">
        <v>2138</v>
      </c>
      <c r="D200" s="35" t="str">
        <f aca="false">IF(C200="","",VLOOKUP(C200,[1]SEARCH!$A$2:$H$3000,2))</f>
        <v>RYAN</v>
      </c>
      <c r="E200" s="36" t="str">
        <f aca="false">IF(C200="","",VLOOKUP(C200,[1]SEARCH!$A$2:$H$3000,3))</f>
        <v>NADAL</v>
      </c>
      <c r="F200" s="37" t="n">
        <f aca="false">IF(C200="","",VLOOKUP(C200,[1]SEARCH!$A$2:$H$3000,4))</f>
        <v>38983</v>
      </c>
      <c r="G200" s="38" t="str">
        <f aca="false">IF(C200="","",VLOOKUP(C200,[1]SEARCH!$A$2:$H$3000,5))</f>
        <v>M</v>
      </c>
      <c r="H200" s="37" t="str">
        <f aca="false">IF(C200="","",VLOOKUP(C200,[1]SEARCH!$A$2:$H$3000,6))</f>
        <v>U 16</v>
      </c>
      <c r="I200" s="35" t="str">
        <f aca="false">IF(C200="","",VLOOKUP(C200,[1]SEARCH!$A$2:$H$3000,7))</f>
        <v>SOUILLAC AC</v>
      </c>
      <c r="J200" s="68" t="str">
        <f aca="false">IF(C200="","",VLOOKUP(C200,[1]SEARCH!$A$2:$H$3000,8))</f>
        <v>SAV</v>
      </c>
      <c r="K200" s="84" t="n">
        <v>22</v>
      </c>
      <c r="L200" s="67"/>
    </row>
    <row r="201" s="24" customFormat="true" ht="15" hidden="false" customHeight="false" outlineLevel="0" collapsed="false">
      <c r="A201" s="33"/>
      <c r="B201" s="11" t="s">
        <v>14</v>
      </c>
      <c r="C201" s="34" t="n">
        <v>2238</v>
      </c>
      <c r="D201" s="35" t="str">
        <f aca="false">IF(C201="","",VLOOKUP(C201,[1]SEARCH!$A$2:$H$3000,2))</f>
        <v>SEAN</v>
      </c>
      <c r="E201" s="36" t="str">
        <f aca="false">IF(C201="","",VLOOKUP(C201,[1]SEARCH!$A$2:$H$3000,3))</f>
        <v>TAUCKOORY</v>
      </c>
      <c r="F201" s="37" t="n">
        <f aca="false">IF(C201="","",VLOOKUP(C201,[1]SEARCH!$A$2:$H$3000,4))</f>
        <v>39436</v>
      </c>
      <c r="G201" s="38" t="str">
        <f aca="false">IF(C201="","",VLOOKUP(C201,[1]SEARCH!$A$2:$H$3000,5))</f>
        <v>M</v>
      </c>
      <c r="H201" s="37" t="str">
        <f aca="false">IF(C201="","",VLOOKUP(C201,[1]SEARCH!$A$2:$H$3000,6))</f>
        <v>U16</v>
      </c>
      <c r="I201" s="35" t="str">
        <f aca="false">IF(C201="","",VLOOKUP(C201,[1]SEARCH!$A$2:$H$3000,7))</f>
        <v>CHEMIN GRENIER AC</v>
      </c>
      <c r="J201" s="68" t="str">
        <f aca="false">IF(C201="","",VLOOKUP(C201,[1]SEARCH!$A$2:$H$3000,8))</f>
        <v>SAV</v>
      </c>
      <c r="K201" s="84" t="n">
        <v>23</v>
      </c>
      <c r="L201" s="67"/>
    </row>
    <row r="202" s="24" customFormat="true" ht="15" hidden="false" customHeight="false" outlineLevel="0" collapsed="false">
      <c r="A202" s="33"/>
      <c r="B202" s="11" t="s">
        <v>14</v>
      </c>
      <c r="C202" s="34" t="n">
        <v>2245</v>
      </c>
      <c r="D202" s="35" t="str">
        <f aca="false">IF(C202="","",VLOOKUP(C202,[1]SEARCH!$A$2:$H$3000,2))</f>
        <v>LOGAN</v>
      </c>
      <c r="E202" s="36" t="str">
        <f aca="false">IF(C202="","",VLOOKUP(C202,[1]SEARCH!$A$2:$H$3000,3))</f>
        <v>MONOLOLL</v>
      </c>
      <c r="F202" s="37" t="n">
        <f aca="false">IF(C202="","",VLOOKUP(C202,[1]SEARCH!$A$2:$H$3000,4))</f>
        <v>38874</v>
      </c>
      <c r="G202" s="38" t="str">
        <f aca="false">IF(C202="","",VLOOKUP(C202,[1]SEARCH!$A$2:$H$3000,5))</f>
        <v>M</v>
      </c>
      <c r="H202" s="37" t="str">
        <f aca="false">IF(C202="","",VLOOKUP(C202,[1]SEARCH!$A$2:$H$3000,6))</f>
        <v>U16</v>
      </c>
      <c r="I202" s="35" t="str">
        <f aca="false">IF(C202="","",VLOOKUP(C202,[1]SEARCH!$A$2:$H$3000,7))</f>
        <v>CHEMIN GRENIER AC</v>
      </c>
      <c r="J202" s="68" t="str">
        <f aca="false">IF(C202="","",VLOOKUP(C202,[1]SEARCH!$A$2:$H$3000,8))</f>
        <v>SAV</v>
      </c>
      <c r="K202" s="84" t="n">
        <v>24</v>
      </c>
      <c r="L202" s="67"/>
    </row>
    <row r="203" s="24" customFormat="true" ht="15" hidden="false" customHeight="false" outlineLevel="0" collapsed="false">
      <c r="A203" s="33"/>
      <c r="B203" s="11" t="s">
        <v>14</v>
      </c>
      <c r="C203" s="34" t="n">
        <v>2246</v>
      </c>
      <c r="D203" s="35" t="str">
        <f aca="false">IF(C203="","",VLOOKUP(C203,[1]SEARCH!$A$2:$H$3000,2))</f>
        <v>ADRIEN</v>
      </c>
      <c r="E203" s="36" t="str">
        <f aca="false">IF(C203="","",VLOOKUP(C203,[1]SEARCH!$A$2:$H$3000,3))</f>
        <v>DUVAL</v>
      </c>
      <c r="F203" s="37" t="n">
        <f aca="false">IF(C203="","",VLOOKUP(C203,[1]SEARCH!$A$2:$H$3000,4))</f>
        <v>39234</v>
      </c>
      <c r="G203" s="38" t="str">
        <f aca="false">IF(C203="","",VLOOKUP(C203,[1]SEARCH!$A$2:$H$3000,5))</f>
        <v>M</v>
      </c>
      <c r="H203" s="37" t="str">
        <f aca="false">IF(C203="","",VLOOKUP(C203,[1]SEARCH!$A$2:$H$3000,6))</f>
        <v>U16</v>
      </c>
      <c r="I203" s="35" t="str">
        <f aca="false">IF(C203="","",VLOOKUP(C203,[1]SEARCH!$A$2:$H$3000,7))</f>
        <v>CHEMIN GRENIER AC</v>
      </c>
      <c r="J203" s="68" t="str">
        <f aca="false">IF(C203="","",VLOOKUP(C203,[1]SEARCH!$A$2:$H$3000,8))</f>
        <v>SAV</v>
      </c>
      <c r="K203" s="84" t="n">
        <v>25</v>
      </c>
      <c r="L203" s="67"/>
    </row>
    <row r="204" s="24" customFormat="true" ht="15" hidden="false" customHeight="false" outlineLevel="0" collapsed="false">
      <c r="A204" s="33"/>
      <c r="B204" s="11" t="s">
        <v>14</v>
      </c>
      <c r="C204" s="34" t="n">
        <v>2262</v>
      </c>
      <c r="D204" s="35" t="str">
        <f aca="false">IF(C204="","",VLOOKUP(C204,[1]SEARCH!$A$2:$H$3000,2))</f>
        <v>KYLIAN</v>
      </c>
      <c r="E204" s="36" t="str">
        <f aca="false">IF(C204="","",VLOOKUP(C204,[1]SEARCH!$A$2:$H$3000,3))</f>
        <v>LAPOULE</v>
      </c>
      <c r="F204" s="37" t="n">
        <f aca="false">IF(C204="","",VLOOKUP(C204,[1]SEARCH!$A$2:$H$3000,4))</f>
        <v>39111</v>
      </c>
      <c r="G204" s="38" t="str">
        <f aca="false">IF(C204="","",VLOOKUP(C204,[1]SEARCH!$A$2:$H$3000,5))</f>
        <v>M</v>
      </c>
      <c r="H204" s="37" t="str">
        <f aca="false">IF(C204="","",VLOOKUP(C204,[1]SEARCH!$A$2:$H$3000,6))</f>
        <v>U 16</v>
      </c>
      <c r="I204" s="35" t="str">
        <f aca="false">IF(C204="","",VLOOKUP(C204,[1]SEARCH!$A$2:$H$3000,7))</f>
        <v>CHEMIN GRENIER AC</v>
      </c>
      <c r="J204" s="68" t="str">
        <f aca="false">IF(C204="","",VLOOKUP(C204,[1]SEARCH!$A$2:$H$3000,8))</f>
        <v>SAV</v>
      </c>
      <c r="K204" s="84" t="n">
        <v>26</v>
      </c>
      <c r="L204" s="67"/>
    </row>
    <row r="205" s="24" customFormat="true" ht="15" hidden="false" customHeight="false" outlineLevel="0" collapsed="false">
      <c r="A205" s="18"/>
      <c r="B205" s="40" t="s">
        <v>14</v>
      </c>
      <c r="C205" s="19" t="n">
        <v>2338</v>
      </c>
      <c r="D205" s="27" t="str">
        <f aca="false">IF(C205="","",VLOOKUP(C205,[3]SEARCH!$A$2:$H$3000,2))</f>
        <v>GREGORY BENOIT</v>
      </c>
      <c r="E205" s="28" t="str">
        <f aca="false">IF(C205="","",VLOOKUP(C205,[3]SEARCH!$A$2:$H$3000,3))</f>
        <v>SEEVATHEEAN</v>
      </c>
      <c r="F205" s="29" t="n">
        <f aca="false">IF(C205="","",VLOOKUP(C205,[3]SEARCH!$A$2:$H$3000,4))</f>
        <v>38911</v>
      </c>
      <c r="G205" s="30" t="str">
        <f aca="false">IF(C205="","",VLOOKUP(C205,[3]SEARCH!$A$2:$H$3000,5))</f>
        <v>M</v>
      </c>
      <c r="H205" s="31" t="str">
        <f aca="false">IF(C205="","",VLOOKUP(C205,[3]SEARCH!$A$2:$H$3000,6))</f>
        <v>U 16</v>
      </c>
      <c r="I205" s="32" t="str">
        <f aca="false">IF(C205="","",VLOOKUP(C205,[3]SEARCH!$A$2:$H$3000,7))</f>
        <v>ROSE HILL AC</v>
      </c>
      <c r="J205" s="30" t="str">
        <f aca="false">IF(C205="","",VLOOKUP(C205,[3]SEARCH!$A$2:$H$3000,8))</f>
        <v>BBRH</v>
      </c>
      <c r="K205" s="84" t="n">
        <v>27</v>
      </c>
      <c r="L205" s="67"/>
    </row>
    <row r="206" s="24" customFormat="true" ht="15.75" hidden="false" customHeight="false" outlineLevel="0" collapsed="false">
      <c r="A206" s="41"/>
      <c r="B206" s="70" t="s">
        <v>14</v>
      </c>
      <c r="C206" s="43" t="n">
        <v>2346</v>
      </c>
      <c r="D206" s="71" t="str">
        <f aca="false">IF(C206="","",VLOOKUP(C206,[1]SEARCH!$A$2:$H$3000,2))</f>
        <v>JULIAN</v>
      </c>
      <c r="E206" s="72" t="str">
        <f aca="false">IF(C206="","",VLOOKUP(C206,[1]SEARCH!$A$2:$H$3000,3))</f>
        <v>RABAILLE</v>
      </c>
      <c r="F206" s="73" t="n">
        <f aca="false">IF(C206="","",VLOOKUP(C206,[1]SEARCH!$A$2:$H$3000,4))</f>
        <v>38964</v>
      </c>
      <c r="G206" s="74" t="str">
        <f aca="false">IF(C206="","",VLOOKUP(C206,[1]SEARCH!$A$2:$H$3000,5))</f>
        <v>M</v>
      </c>
      <c r="H206" s="73" t="str">
        <f aca="false">IF(C206="","",VLOOKUP(C206,[1]SEARCH!$A$2:$H$3000,6))</f>
        <v>U 16</v>
      </c>
      <c r="I206" s="71" t="str">
        <f aca="false">IF(C206="","",VLOOKUP(C206,[1]SEARCH!$A$2:$H$3000,7))</f>
        <v>SOUILLAC AC</v>
      </c>
      <c r="J206" s="75" t="str">
        <f aca="false">IF(C206="","",VLOOKUP(C206,[1]SEARCH!$A$2:$H$3000,8))</f>
        <v>SAV</v>
      </c>
      <c r="K206" s="88" t="n">
        <v>28</v>
      </c>
      <c r="L206" s="67"/>
    </row>
    <row r="207" s="78" customFormat="true" ht="15" hidden="false" customHeight="true" outlineLevel="0" collapsed="false">
      <c r="A207" s="77" t="s">
        <v>167</v>
      </c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</row>
    <row r="208" s="78" customFormat="true" ht="15.7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</row>
    <row r="209" s="24" customFormat="true" ht="15" hidden="false" customHeight="true" outlineLevel="0" collapsed="false">
      <c r="A209" s="58"/>
      <c r="B209" s="79"/>
      <c r="C209" s="60" t="n">
        <v>1041</v>
      </c>
      <c r="D209" s="61" t="str">
        <f aca="false">IF(C209="","",VLOOKUP(C209,[1]SEARCH!$A$2:$H$3000,2))</f>
        <v>ETHAN</v>
      </c>
      <c r="E209" s="62" t="str">
        <f aca="false">IF(C209="","",VLOOKUP(C209,[1]SEARCH!$A$2:$H$3000,3))</f>
        <v>NYATHI</v>
      </c>
      <c r="F209" s="63" t="n">
        <f aca="false">IF(C209="","",VLOOKUP(C209,[1]SEARCH!$A$2:$H$3000,4))</f>
        <v>38935</v>
      </c>
      <c r="G209" s="64" t="str">
        <f aca="false">IF(C209="","",VLOOKUP(C209,[1]SEARCH!$A$2:$H$3000,5))</f>
        <v>M</v>
      </c>
      <c r="H209" s="63" t="str">
        <f aca="false">IF(C209="","",VLOOKUP(C209,[1]SEARCH!$A$2:$H$3000,6))</f>
        <v>U 16</v>
      </c>
      <c r="I209" s="61" t="str">
        <f aca="false">IF(C209="","",VLOOKUP(C209,[1]SEARCH!$A$2:$H$3000,7))</f>
        <v>ADONAI CANDOS SC</v>
      </c>
      <c r="J209" s="65" t="str">
        <f aca="false">IF(C209="","",VLOOKUP(C209,[1]SEARCH!$A$2:$H$3000,8))</f>
        <v>QB</v>
      </c>
      <c r="K209" s="83" t="n">
        <v>1</v>
      </c>
      <c r="L209" s="67" t="s">
        <v>44</v>
      </c>
    </row>
    <row r="210" s="24" customFormat="true" ht="15" hidden="false" customHeight="false" outlineLevel="0" collapsed="false">
      <c r="A210" s="18"/>
      <c r="B210" s="40"/>
      <c r="C210" s="19" t="n">
        <v>1048</v>
      </c>
      <c r="D210" s="35" t="str">
        <f aca="false">IF(C210="","",VLOOKUP(C210,[1]SEARCH!$A$2:$H$3000,2))</f>
        <v>ETHAN</v>
      </c>
      <c r="E210" s="36" t="str">
        <f aca="false">IF(C210="","",VLOOKUP(C210,[1]SEARCH!$A$2:$H$3000,3))</f>
        <v>REED</v>
      </c>
      <c r="F210" s="37" t="n">
        <f aca="false">IF(C210="","",VLOOKUP(C210,[1]SEARCH!$A$2:$H$3000,4))</f>
        <v>39288</v>
      </c>
      <c r="G210" s="38" t="str">
        <f aca="false">IF(C210="","",VLOOKUP(C210,[1]SEARCH!$A$2:$H$3000,5))</f>
        <v>M</v>
      </c>
      <c r="H210" s="37" t="str">
        <f aca="false">IF(C210="","",VLOOKUP(C210,[1]SEARCH!$A$2:$H$3000,6))</f>
        <v>U 16</v>
      </c>
      <c r="I210" s="35" t="str">
        <f aca="false">IF(C210="","",VLOOKUP(C210,[1]SEARCH!$A$2:$H$3000,7))</f>
        <v>ADONAI CANDOS SC</v>
      </c>
      <c r="J210" s="68" t="str">
        <f aca="false">IF(C210="","",VLOOKUP(C210,[1]SEARCH!$A$2:$H$3000,8))</f>
        <v>QB</v>
      </c>
      <c r="K210" s="84" t="n">
        <v>2</v>
      </c>
      <c r="L210" s="67"/>
    </row>
    <row r="211" s="24" customFormat="true" ht="15" hidden="false" customHeight="false" outlineLevel="0" collapsed="false">
      <c r="A211" s="18" t="s">
        <v>12</v>
      </c>
      <c r="B211" s="40"/>
      <c r="C211" s="19" t="n">
        <v>1130</v>
      </c>
      <c r="D211" s="35" t="str">
        <f aca="false">IF(C211="","",VLOOKUP(C211,[1]SEARCH!$A$2:$H$3000,2))</f>
        <v>LAREL</v>
      </c>
      <c r="E211" s="36" t="str">
        <f aca="false">IF(C211="","",VLOOKUP(C211,[1]SEARCH!$A$2:$H$3000,3))</f>
        <v>RAVET</v>
      </c>
      <c r="F211" s="37" t="n">
        <f aca="false">IF(C211="","",VLOOKUP(C211,[1]SEARCH!$A$2:$H$3000,4))</f>
        <v>38758</v>
      </c>
      <c r="G211" s="38" t="str">
        <f aca="false">IF(C211="","",VLOOKUP(C211,[1]SEARCH!$A$2:$H$3000,5))</f>
        <v>M</v>
      </c>
      <c r="H211" s="37" t="str">
        <f aca="false">IF(C211="","",VLOOKUP(C211,[1]SEARCH!$A$2:$H$3000,6))</f>
        <v>U 16</v>
      </c>
      <c r="I211" s="35" t="str">
        <f aca="false">IF(C211="","",VLOOKUP(C211,[1]SEARCH!$A$2:$H$3000,7))</f>
        <v>BEAU BASSIN AC</v>
      </c>
      <c r="J211" s="68" t="str">
        <f aca="false">IF(C211="","",VLOOKUP(C211,[1]SEARCH!$A$2:$H$3000,8))</f>
        <v>BBRH</v>
      </c>
      <c r="K211" s="84" t="n">
        <v>3</v>
      </c>
      <c r="L211" s="67"/>
    </row>
    <row r="212" s="24" customFormat="true" ht="15" hidden="false" customHeight="false" outlineLevel="0" collapsed="false">
      <c r="A212" s="18"/>
      <c r="B212" s="40"/>
      <c r="C212" s="19" t="n">
        <v>1133</v>
      </c>
      <c r="D212" s="35" t="str">
        <f aca="false">IF(C212="","",VLOOKUP(C212,[1]SEARCH!$A$2:$H$3000,2))</f>
        <v>JORDAN</v>
      </c>
      <c r="E212" s="36" t="str">
        <f aca="false">IF(C212="","",VLOOKUP(C212,[1]SEARCH!$A$2:$H$3000,3))</f>
        <v>FURCY</v>
      </c>
      <c r="F212" s="37" t="n">
        <f aca="false">IF(C212="","",VLOOKUP(C212,[1]SEARCH!$A$2:$H$3000,4))</f>
        <v>39216</v>
      </c>
      <c r="G212" s="38" t="str">
        <f aca="false">IF(C212="","",VLOOKUP(C212,[1]SEARCH!$A$2:$H$3000,5))</f>
        <v>M</v>
      </c>
      <c r="H212" s="37" t="s">
        <v>91</v>
      </c>
      <c r="I212" s="35" t="str">
        <f aca="false">IF(C212="","",VLOOKUP(C212,[1]SEARCH!$A$2:$H$3000,7))</f>
        <v>BEAU BASSIN AC</v>
      </c>
      <c r="J212" s="68" t="str">
        <f aca="false">IF(C212="","",VLOOKUP(C212,[1]SEARCH!$A$2:$H$3000,8))</f>
        <v>BBRH</v>
      </c>
      <c r="K212" s="84" t="n">
        <v>4</v>
      </c>
      <c r="L212" s="67"/>
    </row>
    <row r="213" s="24" customFormat="true" ht="15" hidden="false" customHeight="false" outlineLevel="0" collapsed="false">
      <c r="A213" s="18" t="s">
        <v>12</v>
      </c>
      <c r="B213" s="40"/>
      <c r="C213" s="19" t="n">
        <v>1153</v>
      </c>
      <c r="D213" s="35" t="str">
        <f aca="false">IF(C213="","",VLOOKUP(C213,[1]SEARCH!$A$2:$H$3000,2))</f>
        <v>LUCIANO</v>
      </c>
      <c r="E213" s="36" t="str">
        <f aca="false">IF(C213="","",VLOOKUP(C213,[1]SEARCH!$A$2:$H$3000,3))</f>
        <v>GAIQUI</v>
      </c>
      <c r="F213" s="37" t="n">
        <f aca="false">IF(C213="","",VLOOKUP(C213,[1]SEARCH!$A$2:$H$3000,4))</f>
        <v>39239</v>
      </c>
      <c r="G213" s="38" t="str">
        <f aca="false">IF(C213="","",VLOOKUP(C213,[1]SEARCH!$A$2:$H$3000,5))</f>
        <v>M</v>
      </c>
      <c r="H213" s="37" t="str">
        <f aca="false">IF(C213="","",VLOOKUP(C213,[1]SEARCH!$A$2:$H$3000,6))</f>
        <v>U 16</v>
      </c>
      <c r="I213" s="35" t="str">
        <f aca="false">IF(C213="","",VLOOKUP(C213,[1]SEARCH!$A$2:$H$3000,7))</f>
        <v>BEAU BASSIN AC</v>
      </c>
      <c r="J213" s="68" t="str">
        <f aca="false">IF(C213="","",VLOOKUP(C213,[1]SEARCH!$A$2:$H$3000,8))</f>
        <v>BBRH</v>
      </c>
      <c r="K213" s="84" t="n">
        <v>5</v>
      </c>
      <c r="L213" s="67"/>
    </row>
    <row r="214" s="24" customFormat="true" ht="15" hidden="false" customHeight="false" outlineLevel="0" collapsed="false">
      <c r="A214" s="18"/>
      <c r="B214" s="40"/>
      <c r="C214" s="19" t="n">
        <v>1445</v>
      </c>
      <c r="D214" s="35" t="str">
        <f aca="false">IF(C214="","",VLOOKUP(C214,[1]SEARCH!$A$2:$H$3000,2))</f>
        <v>JAHMIE JUDE AARON</v>
      </c>
      <c r="E214" s="36" t="str">
        <f aca="false">IF(C214="","",VLOOKUP(C214,[1]SEARCH!$A$2:$H$3000,3))</f>
        <v>MYRTHIL</v>
      </c>
      <c r="F214" s="37" t="n">
        <f aca="false">IF(C214="","",VLOOKUP(C214,[1]SEARCH!$A$2:$H$3000,4))</f>
        <v>38852</v>
      </c>
      <c r="G214" s="38" t="str">
        <f aca="false">IF(C214="","",VLOOKUP(C214,[1]SEARCH!$A$2:$H$3000,5))</f>
        <v>M</v>
      </c>
      <c r="H214" s="37" t="str">
        <f aca="false">IF(C214="","",VLOOKUP(C214,[1]SEARCH!$A$2:$H$3000,6))</f>
        <v>U 16</v>
      </c>
      <c r="I214" s="35" t="str">
        <f aca="false">IF(C214="","",VLOOKUP(C214,[1]SEARCH!$A$2:$H$3000,7))</f>
        <v>GYMKHANA AC</v>
      </c>
      <c r="J214" s="68" t="str">
        <f aca="false">IF(C214="","",VLOOKUP(C214,[1]SEARCH!$A$2:$H$3000,8))</f>
        <v>VCPH</v>
      </c>
      <c r="K214" s="84" t="n">
        <v>6</v>
      </c>
      <c r="L214" s="67"/>
    </row>
    <row r="215" s="24" customFormat="true" ht="15" hidden="false" customHeight="false" outlineLevel="0" collapsed="false">
      <c r="A215" s="18"/>
      <c r="B215" s="40"/>
      <c r="C215" s="19" t="n">
        <v>1464</v>
      </c>
      <c r="D215" s="27" t="str">
        <f aca="false">IF(C215="","",VLOOKUP(C215,[3]SEARCH!$A$2:$H$3000,2))</f>
        <v>VED</v>
      </c>
      <c r="E215" s="28" t="str">
        <f aca="false">IF(C215="","",VLOOKUP(C215,[3]SEARCH!$A$2:$H$3000,3))</f>
        <v>HAUZAREE</v>
      </c>
      <c r="F215" s="29" t="n">
        <f aca="false">IF(C215="","",VLOOKUP(C215,[3]SEARCH!$A$2:$H$3000,4))</f>
        <v>39220</v>
      </c>
      <c r="G215" s="30" t="str">
        <f aca="false">IF(C215="","",VLOOKUP(C215,[3]SEARCH!$A$2:$H$3000,5))</f>
        <v>M</v>
      </c>
      <c r="H215" s="31" t="str">
        <f aca="false">IF(C215="","",VLOOKUP(C215,[3]SEARCH!$A$2:$H$3000,6))</f>
        <v>U 16</v>
      </c>
      <c r="I215" s="32" t="str">
        <f aca="false">IF(C215="","",VLOOKUP(C215,[3]SEARCH!$A$2:$H$3000,7))</f>
        <v>HIGHLANDS AC</v>
      </c>
      <c r="J215" s="30" t="str">
        <f aca="false">IF(C215="","",VLOOKUP(C215,[3]SEARCH!$A$2:$H$3000,8))</f>
        <v>VCPH</v>
      </c>
      <c r="K215" s="84" t="n">
        <v>7</v>
      </c>
      <c r="L215" s="67"/>
    </row>
    <row r="216" s="24" customFormat="true" ht="15" hidden="false" customHeight="false" outlineLevel="0" collapsed="false">
      <c r="A216" s="18"/>
      <c r="B216" s="40"/>
      <c r="C216" s="19" t="n">
        <v>1468</v>
      </c>
      <c r="D216" s="35" t="str">
        <f aca="false">IF(C216="","",VLOOKUP(C216,[1]SEARCH!$A$2:$H$3000,2))</f>
        <v>DAYALAN</v>
      </c>
      <c r="E216" s="36" t="str">
        <f aca="false">IF(C216="","",VLOOKUP(C216,[1]SEARCH!$A$2:$H$3000,3))</f>
        <v>MADURAY</v>
      </c>
      <c r="F216" s="37" t="n">
        <f aca="false">IF(C216="","",VLOOKUP(C216,[1]SEARCH!$A$2:$H$3000,4))</f>
        <v>39364</v>
      </c>
      <c r="G216" s="38" t="str">
        <f aca="false">IF(C216="","",VLOOKUP(C216,[1]SEARCH!$A$2:$H$3000,5))</f>
        <v>M</v>
      </c>
      <c r="H216" s="37" t="str">
        <f aca="false">IF(C216="","",VLOOKUP(C216,[1]SEARCH!$A$2:$H$3000,6))</f>
        <v>U 16</v>
      </c>
      <c r="I216" s="35" t="str">
        <f aca="false">IF(C216="","",VLOOKUP(C216,[1]SEARCH!$A$2:$H$3000,7))</f>
        <v>HIGHLANDS AC</v>
      </c>
      <c r="J216" s="68" t="str">
        <f aca="false">IF(C216="","",VLOOKUP(C216,[1]SEARCH!$A$2:$H$3000,8))</f>
        <v>VCPH</v>
      </c>
      <c r="K216" s="84" t="n">
        <v>8</v>
      </c>
      <c r="L216" s="67"/>
    </row>
    <row r="217" s="24" customFormat="true" ht="15" hidden="false" customHeight="false" outlineLevel="0" collapsed="false">
      <c r="A217" s="18"/>
      <c r="B217" s="40"/>
      <c r="C217" s="19" t="n">
        <v>1473</v>
      </c>
      <c r="D217" s="35" t="str">
        <f aca="false">IF(C217="","",VLOOKUP(C217,[1]SEARCH!$A$2:$H$3000,2))</f>
        <v>YASHVEER</v>
      </c>
      <c r="E217" s="36" t="str">
        <f aca="false">IF(C217="","",VLOOKUP(C217,[1]SEARCH!$A$2:$H$3000,3))</f>
        <v>RAMLALL</v>
      </c>
      <c r="F217" s="37" t="n">
        <f aca="false">IF(C217="","",VLOOKUP(C217,[1]SEARCH!$A$2:$H$3000,4))</f>
        <v>39398</v>
      </c>
      <c r="G217" s="38" t="str">
        <f aca="false">IF(C217="","",VLOOKUP(C217,[1]SEARCH!$A$2:$H$3000,5))</f>
        <v>M</v>
      </c>
      <c r="H217" s="37" t="str">
        <f aca="false">IF(C217="","",VLOOKUP(C217,[1]SEARCH!$A$2:$H$3000,6))</f>
        <v>U 16</v>
      </c>
      <c r="I217" s="35" t="str">
        <f aca="false">IF(C217="","",VLOOKUP(C217,[1]SEARCH!$A$2:$H$3000,7))</f>
        <v>HIGHLANDS AC</v>
      </c>
      <c r="J217" s="68" t="str">
        <f aca="false">IF(C217="","",VLOOKUP(C217,[1]SEARCH!$A$2:$H$3000,8))</f>
        <v>VCPH</v>
      </c>
      <c r="K217" s="84" t="n">
        <v>9</v>
      </c>
      <c r="L217" s="67"/>
    </row>
    <row r="218" s="24" customFormat="true" ht="15" hidden="false" customHeight="false" outlineLevel="0" collapsed="false">
      <c r="A218" s="18"/>
      <c r="B218" s="40"/>
      <c r="C218" s="19" t="n">
        <v>1478</v>
      </c>
      <c r="D218" s="35" t="str">
        <f aca="false">IF(C218="","",VLOOKUP(C218,[1]SEARCH!$A$2:$H$3000,2))</f>
        <v>ARJUN SHIVAM</v>
      </c>
      <c r="E218" s="36" t="str">
        <f aca="false">IF(C218="","",VLOOKUP(C218,[1]SEARCH!$A$2:$H$3000,3))</f>
        <v>TUPSY</v>
      </c>
      <c r="F218" s="37" t="n">
        <f aca="false">IF(C218="","",VLOOKUP(C218,[1]SEARCH!$A$2:$H$3000,4))</f>
        <v>39236</v>
      </c>
      <c r="G218" s="38" t="str">
        <f aca="false">IF(C218="","",VLOOKUP(C218,[1]SEARCH!$A$2:$H$3000,5))</f>
        <v>M</v>
      </c>
      <c r="H218" s="37" t="str">
        <f aca="false">IF(C218="","",VLOOKUP(C218,[1]SEARCH!$A$2:$H$3000,6))</f>
        <v>U 16</v>
      </c>
      <c r="I218" s="35" t="str">
        <f aca="false">IF(C218="","",VLOOKUP(C218,[1]SEARCH!$A$2:$H$3000,7))</f>
        <v>HIGHLANDS AC</v>
      </c>
      <c r="J218" s="68" t="str">
        <f aca="false">IF(C218="","",VLOOKUP(C218,[1]SEARCH!$A$2:$H$3000,8))</f>
        <v>VCPH</v>
      </c>
      <c r="K218" s="84" t="n">
        <v>10</v>
      </c>
      <c r="L218" s="67"/>
    </row>
    <row r="219" s="24" customFormat="true" ht="15" hidden="false" customHeight="false" outlineLevel="0" collapsed="false">
      <c r="A219" s="18" t="s">
        <v>12</v>
      </c>
      <c r="B219" s="40"/>
      <c r="C219" s="19" t="n">
        <v>1990</v>
      </c>
      <c r="D219" s="35" t="str">
        <f aca="false">IF(C219="","",VLOOKUP(C219,[1]SEARCH!$A$2:$H$3000,2))</f>
        <v>ALEXANDRE</v>
      </c>
      <c r="E219" s="36" t="str">
        <f aca="false">IF(C219="","",VLOOKUP(C219,[1]SEARCH!$A$2:$H$3000,3))</f>
        <v>DEVALET </v>
      </c>
      <c r="F219" s="37" t="n">
        <f aca="false">IF(C219="","",VLOOKUP(C219,[1]SEARCH!$A$2:$H$3000,4))</f>
        <v>38719</v>
      </c>
      <c r="G219" s="38" t="str">
        <f aca="false">IF(C219="","",VLOOKUP(C219,[1]SEARCH!$A$2:$H$3000,5))</f>
        <v>M</v>
      </c>
      <c r="H219" s="37" t="str">
        <f aca="false">IF(C219="","",VLOOKUP(C219,[1]SEARCH!$A$2:$H$3000,6))</f>
        <v>U 16</v>
      </c>
      <c r="I219" s="35" t="str">
        <f aca="false">IF(C219="","",VLOOKUP(C219,[1]SEARCH!$A$2:$H$3000,7))</f>
        <v>ST REMY AC</v>
      </c>
      <c r="J219" s="68" t="str">
        <f aca="false">IF(C219="","",VLOOKUP(C219,[1]SEARCH!$A$2:$H$3000,8))</f>
        <v>FLQ</v>
      </c>
      <c r="K219" s="84" t="n">
        <v>11</v>
      </c>
      <c r="L219" s="67"/>
    </row>
    <row r="220" s="24" customFormat="true" ht="15" hidden="false" customHeight="false" outlineLevel="0" collapsed="false">
      <c r="A220" s="25"/>
      <c r="B220" s="40"/>
      <c r="C220" s="19" t="n">
        <v>2160</v>
      </c>
      <c r="D220" s="35" t="str">
        <f aca="false">IF(C220="","",VLOOKUP(C220,[1]SEARCH!$A$2:$H$3000,2))</f>
        <v>LUC</v>
      </c>
      <c r="E220" s="36" t="str">
        <f aca="false">IF(C220="","",VLOOKUP(C220,[1]SEARCH!$A$2:$H$3000,3))</f>
        <v>MULLER</v>
      </c>
      <c r="F220" s="37" t="n">
        <f aca="false">IF(C220="","",VLOOKUP(C220,[1]SEARCH!$A$2:$H$3000,4))</f>
        <v>39230</v>
      </c>
      <c r="G220" s="38" t="str">
        <f aca="false">IF(C220="","",VLOOKUP(C220,[1]SEARCH!$A$2:$H$3000,5))</f>
        <v>M</v>
      </c>
      <c r="H220" s="37" t="str">
        <f aca="false">IF(C220="","",VLOOKUP(C220,[1]SEARCH!$A$2:$H$3000,6))</f>
        <v>U 16</v>
      </c>
      <c r="I220" s="35" t="str">
        <f aca="false">IF(C220="","",VLOOKUP(C220,[1]SEARCH!$A$2:$H$3000,7))</f>
        <v>POUDRE D'OR AC</v>
      </c>
      <c r="J220" s="68" t="str">
        <f aca="false">IF(C220="","",VLOOKUP(C220,[1]SEARCH!$A$2:$H$3000,8))</f>
        <v>RR</v>
      </c>
      <c r="K220" s="84" t="n">
        <v>12</v>
      </c>
      <c r="L220" s="67"/>
    </row>
    <row r="221" s="24" customFormat="true" ht="15" hidden="false" customHeight="false" outlineLevel="0" collapsed="false">
      <c r="A221" s="25"/>
      <c r="B221" s="98"/>
      <c r="C221" s="19" t="n">
        <v>2202</v>
      </c>
      <c r="D221" s="27" t="str">
        <f aca="false">IF(C221="","",VLOOKUP(C221,[3]SEARCH!$A$2:$H$3000,2))</f>
        <v>JOAKIM</v>
      </c>
      <c r="E221" s="28" t="str">
        <f aca="false">IF(C221="","",VLOOKUP(C221,[3]SEARCH!$A$2:$H$3000,3))</f>
        <v>JASMIN</v>
      </c>
      <c r="F221" s="29" t="n">
        <f aca="false">IF(C221="","",VLOOKUP(C221,[3]SEARCH!$A$2:$H$3000,4))</f>
        <v>39435</v>
      </c>
      <c r="G221" s="30" t="str">
        <f aca="false">IF(C221="","",VLOOKUP(C221,[3]SEARCH!$A$2:$H$3000,5))</f>
        <v>M</v>
      </c>
      <c r="H221" s="31" t="str">
        <f aca="false">IF(C221="","",VLOOKUP(C221,[3]SEARCH!$A$2:$H$3000,6))</f>
        <v>U 16</v>
      </c>
      <c r="I221" s="32" t="str">
        <f aca="false">IF(C221="","",VLOOKUP(C221,[3]SEARCH!$A$2:$H$3000,7))</f>
        <v>P-LOUIS RACERS AC</v>
      </c>
      <c r="J221" s="30" t="str">
        <f aca="false">IF(C221="","",VLOOKUP(C221,[3]SEARCH!$A$2:$H$3000,8))</f>
        <v>PL</v>
      </c>
      <c r="K221" s="84" t="n">
        <v>13</v>
      </c>
      <c r="L221" s="67"/>
    </row>
    <row r="222" s="24" customFormat="true" ht="15" hidden="false" customHeight="false" outlineLevel="0" collapsed="false">
      <c r="A222" s="25"/>
      <c r="B222" s="98"/>
      <c r="C222" s="19" t="n">
        <v>2203</v>
      </c>
      <c r="D222" s="27" t="str">
        <f aca="false">IF(C222="","",VLOOKUP(C222,[3]SEARCH!$A$2:$H$3000,2))</f>
        <v>LOIC</v>
      </c>
      <c r="E222" s="28" t="str">
        <f aca="false">IF(C222="","",VLOOKUP(C222,[3]SEARCH!$A$2:$H$3000,3))</f>
        <v>LATRIPE</v>
      </c>
      <c r="F222" s="29" t="n">
        <f aca="false">IF(C222="","",VLOOKUP(C222,[3]SEARCH!$A$2:$H$3000,4))</f>
        <v>38810</v>
      </c>
      <c r="G222" s="30" t="str">
        <f aca="false">IF(C222="","",VLOOKUP(C222,[3]SEARCH!$A$2:$H$3000,5))</f>
        <v>M</v>
      </c>
      <c r="H222" s="31" t="str">
        <f aca="false">IF(C222="","",VLOOKUP(C222,[3]SEARCH!$A$2:$H$3000,6))</f>
        <v>U 16</v>
      </c>
      <c r="I222" s="32" t="str">
        <f aca="false">IF(C222="","",VLOOKUP(C222,[3]SEARCH!$A$2:$H$3000,7))</f>
        <v>P-LOUIS RACERS AC</v>
      </c>
      <c r="J222" s="30" t="str">
        <f aca="false">IF(C222="","",VLOOKUP(C222,[3]SEARCH!$A$2:$H$3000,8))</f>
        <v>PL</v>
      </c>
      <c r="K222" s="84" t="n">
        <v>14</v>
      </c>
      <c r="L222" s="67"/>
    </row>
    <row r="223" s="24" customFormat="true" ht="15" hidden="false" customHeight="false" outlineLevel="0" collapsed="false">
      <c r="A223" s="18"/>
      <c r="B223" s="40"/>
      <c r="C223" s="19" t="n">
        <v>2232</v>
      </c>
      <c r="D223" s="35" t="str">
        <f aca="false">IF(C223="","",VLOOKUP(C223,[1]SEARCH!$A$2:$H$3000,2))</f>
        <v>LARSSON ELOIC</v>
      </c>
      <c r="E223" s="36" t="str">
        <f aca="false">IF(C223="","",VLOOKUP(C223,[1]SEARCH!$A$2:$H$3000,3))</f>
        <v>HINGOO</v>
      </c>
      <c r="F223" s="37" t="n">
        <f aca="false">IF(C223="","",VLOOKUP(C223,[1]SEARCH!$A$2:$H$3000,4))</f>
        <v>39097</v>
      </c>
      <c r="G223" s="38" t="str">
        <f aca="false">IF(C223="","",VLOOKUP(C223,[1]SEARCH!$A$2:$H$3000,5))</f>
        <v>M</v>
      </c>
      <c r="H223" s="37" t="str">
        <f aca="false">IF(C223="","",VLOOKUP(C223,[1]SEARCH!$A$2:$H$3000,6))</f>
        <v>U16</v>
      </c>
      <c r="I223" s="35" t="str">
        <f aca="false">IF(C223="","",VLOOKUP(C223,[1]SEARCH!$A$2:$H$3000,7))</f>
        <v>ROSE BELLE AC</v>
      </c>
      <c r="J223" s="68" t="str">
        <f aca="false">IF(C223="","",VLOOKUP(C223,[1]SEARCH!$A$2:$H$3000,8))</f>
        <v>GP</v>
      </c>
      <c r="K223" s="84" t="n">
        <v>15</v>
      </c>
      <c r="L223" s="67"/>
    </row>
    <row r="224" s="24" customFormat="true" ht="15" hidden="false" customHeight="false" outlineLevel="0" collapsed="false">
      <c r="A224" s="18"/>
      <c r="B224" s="40"/>
      <c r="C224" s="19" t="n">
        <v>2267</v>
      </c>
      <c r="D224" s="35" t="str">
        <f aca="false">IF(C224="","",VLOOKUP(C224,[1]SEARCH!$A$2:$H$3000,2))</f>
        <v>LUCAS AARON</v>
      </c>
      <c r="E224" s="36" t="str">
        <f aca="false">IF(C224="","",VLOOKUP(C224,[1]SEARCH!$A$2:$H$3000,3))</f>
        <v>SOORIAH</v>
      </c>
      <c r="F224" s="37" t="n">
        <f aca="false">IF(C224="","",VLOOKUP(C224,[1]SEARCH!$A$2:$H$3000,4))</f>
        <v>39316</v>
      </c>
      <c r="G224" s="38" t="str">
        <f aca="false">IF(C224="","",VLOOKUP(C224,[1]SEARCH!$A$2:$H$3000,5))</f>
        <v>m</v>
      </c>
      <c r="H224" s="37" t="str">
        <f aca="false">IF(C224="","",VLOOKUP(C224,[1]SEARCH!$A$2:$H$3000,6))</f>
        <v>U 16</v>
      </c>
      <c r="I224" s="35" t="str">
        <f aca="false">IF(C224="","",VLOOKUP(C224,[1]SEARCH!$A$2:$H$3000,7))</f>
        <v>GYMKHANA AC</v>
      </c>
      <c r="J224" s="68" t="str">
        <f aca="false">IF(C224="","",VLOOKUP(C224,[1]SEARCH!$A$2:$H$3000,8))</f>
        <v>VCPH</v>
      </c>
      <c r="K224" s="84" t="n">
        <v>16</v>
      </c>
      <c r="L224" s="67"/>
    </row>
    <row r="225" s="24" customFormat="true" ht="15" hidden="false" customHeight="false" outlineLevel="0" collapsed="false">
      <c r="A225" s="18"/>
      <c r="B225" s="40"/>
      <c r="C225" s="19" t="n">
        <v>2276</v>
      </c>
      <c r="D225" s="35" t="str">
        <f aca="false">IF(C225="","",VLOOKUP(C225,[1]SEARCH!$A$2:$H$3000,2))</f>
        <v>DWANE</v>
      </c>
      <c r="E225" s="36" t="str">
        <f aca="false">IF(C225="","",VLOOKUP(C225,[1]SEARCH!$A$2:$H$3000,3))</f>
        <v>BALTAZAR</v>
      </c>
      <c r="F225" s="37" t="n">
        <f aca="false">IF(C225="","",VLOOKUP(C225,[1]SEARCH!$A$2:$H$3000,4))</f>
        <v>38883</v>
      </c>
      <c r="G225" s="38" t="str">
        <f aca="false">IF(C225="","",VLOOKUP(C225,[1]SEARCH!$A$2:$H$3000,5))</f>
        <v>M</v>
      </c>
      <c r="H225" s="37" t="str">
        <f aca="false">IF(C225="","",VLOOKUP(C225,[1]SEARCH!$A$2:$H$3000,6))</f>
        <v>U 16</v>
      </c>
      <c r="I225" s="35" t="str">
        <f aca="false">IF(C225="","",VLOOKUP(C225,[1]SEARCH!$A$2:$H$3000,7))</f>
        <v>GYMKHANA AC</v>
      </c>
      <c r="J225" s="68" t="str">
        <f aca="false">IF(C225="","",VLOOKUP(C225,[1]SEARCH!$A$2:$H$3000,8))</f>
        <v>VCPH</v>
      </c>
      <c r="K225" s="84" t="n">
        <v>17</v>
      </c>
      <c r="L225" s="67"/>
    </row>
    <row r="226" s="24" customFormat="true" ht="15" hidden="false" customHeight="false" outlineLevel="0" collapsed="false">
      <c r="A226" s="18" t="s">
        <v>12</v>
      </c>
      <c r="B226" s="40"/>
      <c r="C226" s="19" t="n">
        <v>2327</v>
      </c>
      <c r="D226" s="35" t="str">
        <f aca="false">IF(C226="","",VLOOKUP(C226,[1]SEARCH!$A$2:$H$3000,2))</f>
        <v>MATTEO</v>
      </c>
      <c r="E226" s="36" t="str">
        <f aca="false">IF(C226="","",VLOOKUP(C226,[1]SEARCH!$A$2:$H$3000,3))</f>
        <v>RABAYE</v>
      </c>
      <c r="F226" s="37" t="n">
        <f aca="false">IF(C226="","",VLOOKUP(C226,[1]SEARCH!$A$2:$H$3000,4))</f>
        <v>39213</v>
      </c>
      <c r="G226" s="38" t="str">
        <f aca="false">IF(C226="","",VLOOKUP(C226,[1]SEARCH!$A$2:$H$3000,5))</f>
        <v>M</v>
      </c>
      <c r="H226" s="37" t="str">
        <f aca="false">IF(C226="","",VLOOKUP(C226,[1]SEARCH!$A$2:$H$3000,6))</f>
        <v>U 16</v>
      </c>
      <c r="I226" s="35" t="str">
        <f aca="false">IF(C226="","",VLOOKUP(C226,[1]SEARCH!$A$2:$H$3000,7))</f>
        <v>BEAU BASSIN AC</v>
      </c>
      <c r="J226" s="68" t="str">
        <f aca="false">IF(C226="","",VLOOKUP(C226,[1]SEARCH!$A$2:$H$3000,8))</f>
        <v>BBRH</v>
      </c>
      <c r="K226" s="84" t="n">
        <v>18</v>
      </c>
      <c r="L226" s="67"/>
    </row>
    <row r="227" s="24" customFormat="true" ht="15" hidden="false" customHeight="false" outlineLevel="0" collapsed="false">
      <c r="A227" s="18"/>
      <c r="B227" s="40"/>
      <c r="C227" s="164" t="s">
        <v>168</v>
      </c>
      <c r="D227" s="165" t="s">
        <v>169</v>
      </c>
      <c r="E227" s="165" t="s">
        <v>139</v>
      </c>
      <c r="F227" s="22" t="n">
        <v>39201</v>
      </c>
      <c r="G227" s="23" t="s">
        <v>124</v>
      </c>
      <c r="H227" s="22" t="s">
        <v>91</v>
      </c>
      <c r="I227" s="35" t="s">
        <v>84</v>
      </c>
      <c r="J227" s="80" t="s">
        <v>85</v>
      </c>
      <c r="K227" s="84" t="n">
        <v>19</v>
      </c>
      <c r="L227" s="67"/>
    </row>
    <row r="228" s="24" customFormat="true" ht="15" hidden="false" customHeight="false" outlineLevel="0" collapsed="false">
      <c r="A228" s="18"/>
      <c r="B228" s="40"/>
      <c r="C228" s="164" t="s">
        <v>170</v>
      </c>
      <c r="D228" s="165" t="s">
        <v>171</v>
      </c>
      <c r="E228" s="165" t="s">
        <v>172</v>
      </c>
      <c r="F228" s="37" t="n">
        <v>38793</v>
      </c>
      <c r="G228" s="38" t="s">
        <v>124</v>
      </c>
      <c r="H228" s="37" t="s">
        <v>91</v>
      </c>
      <c r="I228" s="35" t="s">
        <v>173</v>
      </c>
      <c r="J228" s="68" t="s">
        <v>174</v>
      </c>
      <c r="K228" s="84" t="n">
        <v>20</v>
      </c>
      <c r="L228" s="67"/>
    </row>
    <row r="229" s="24" customFormat="true" ht="15.75" hidden="false" customHeight="false" outlineLevel="0" collapsed="false">
      <c r="A229" s="41"/>
      <c r="B229" s="70"/>
      <c r="C229" s="166" t="s">
        <v>175</v>
      </c>
      <c r="D229" s="167" t="s">
        <v>176</v>
      </c>
      <c r="E229" s="167" t="s">
        <v>172</v>
      </c>
      <c r="F229" s="46" t="n">
        <v>39386</v>
      </c>
      <c r="G229" s="47" t="s">
        <v>124</v>
      </c>
      <c r="H229" s="46" t="s">
        <v>91</v>
      </c>
      <c r="I229" s="71" t="s">
        <v>173</v>
      </c>
      <c r="J229" s="81" t="s">
        <v>174</v>
      </c>
      <c r="K229" s="88" t="n">
        <v>21</v>
      </c>
      <c r="L229" s="67"/>
    </row>
    <row r="230" s="24" customFormat="true" ht="14.1" hidden="false" customHeight="true" outlineLevel="0" collapsed="false">
      <c r="A230" s="51"/>
      <c r="B230" s="51"/>
      <c r="C230" s="51"/>
      <c r="D230" s="90"/>
      <c r="E230" s="91"/>
      <c r="F230" s="92"/>
      <c r="G230" s="93"/>
      <c r="H230" s="92"/>
      <c r="I230" s="90"/>
      <c r="J230" s="93"/>
      <c r="K230" s="94"/>
      <c r="L230" s="50"/>
    </row>
    <row r="231" s="1" customFormat="true" ht="23.25" hidden="false" customHeight="fals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3"/>
    </row>
    <row r="232" s="1" customFormat="true" ht="23.25" hidden="false" customHeight="false" outlineLevel="0" collapsed="false">
      <c r="A232" s="4" t="s">
        <v>115</v>
      </c>
      <c r="B232" s="4"/>
      <c r="C232" s="4"/>
      <c r="D232" s="4"/>
      <c r="E232" s="4"/>
      <c r="F232" s="4"/>
      <c r="G232" s="4"/>
      <c r="H232" s="4"/>
      <c r="I232" s="4"/>
      <c r="J232" s="4"/>
      <c r="K232" s="3"/>
    </row>
    <row r="233" s="1" customFormat="true" ht="31.5" hidden="false" customHeight="false" outlineLevel="0" collapsed="false">
      <c r="A233" s="57" t="s">
        <v>177</v>
      </c>
      <c r="B233" s="57"/>
      <c r="C233" s="57"/>
      <c r="D233" s="57"/>
      <c r="E233" s="57"/>
      <c r="F233" s="57"/>
      <c r="G233" s="57"/>
      <c r="H233" s="57"/>
      <c r="I233" s="57"/>
      <c r="J233" s="57"/>
      <c r="K233" s="3"/>
    </row>
    <row r="234" s="24" customFormat="true" ht="14.1" hidden="false" customHeight="true" outlineLevel="0" collapsed="false">
      <c r="A234" s="51"/>
      <c r="B234" s="51"/>
      <c r="C234" s="51"/>
      <c r="D234" s="90"/>
      <c r="E234" s="91"/>
      <c r="F234" s="92"/>
      <c r="G234" s="93"/>
      <c r="H234" s="92"/>
      <c r="I234" s="90"/>
      <c r="J234" s="93"/>
      <c r="K234" s="94"/>
      <c r="L234" s="50"/>
    </row>
    <row r="235" s="24" customFormat="true" ht="14.1" hidden="false" customHeight="true" outlineLevel="0" collapsed="false">
      <c r="A235" s="51"/>
      <c r="B235" s="51"/>
      <c r="C235" s="51"/>
      <c r="D235" s="90"/>
      <c r="E235" s="91"/>
      <c r="F235" s="92"/>
      <c r="G235" s="93"/>
      <c r="H235" s="92"/>
      <c r="I235" s="90"/>
      <c r="J235" s="93"/>
      <c r="K235" s="94"/>
      <c r="L235" s="50"/>
    </row>
    <row r="236" s="24" customFormat="true" ht="14.1" hidden="false" customHeight="true" outlineLevel="0" collapsed="false">
      <c r="A236" s="58"/>
      <c r="B236" s="79" t="s">
        <v>14</v>
      </c>
      <c r="C236" s="60" t="n">
        <v>1071</v>
      </c>
      <c r="D236" s="61" t="str">
        <f aca="false">IF(C236="","",VLOOKUP(C236,[1]SEARCH!$A$2:$H$3000,2))</f>
        <v>RYHAN</v>
      </c>
      <c r="E236" s="62" t="str">
        <f aca="false">IF(C236="","",VLOOKUP(C236,[1]SEARCH!$A$2:$H$3000,3))</f>
        <v>BHOYROO</v>
      </c>
      <c r="F236" s="63" t="n">
        <f aca="false">IF(C236="","",VLOOKUP(C236,[1]SEARCH!$A$2:$H$3000,4))</f>
        <v>38095</v>
      </c>
      <c r="G236" s="64" t="str">
        <f aca="false">IF(C236="","",VLOOKUP(C236,[1]SEARCH!$A$2:$H$3000,5))</f>
        <v>M</v>
      </c>
      <c r="H236" s="63" t="str">
        <f aca="false">IF(C236="","",VLOOKUP(C236,[1]SEARCH!$A$2:$H$3000,6))</f>
        <v>U 18</v>
      </c>
      <c r="I236" s="61" t="str">
        <f aca="false">IF(C236="","",VLOOKUP(C236,[1]SEARCH!$A$2:$H$3000,7))</f>
        <v>ANGELS REDUIT AC</v>
      </c>
      <c r="J236" s="65" t="str">
        <f aca="false">IF(C236="","",VLOOKUP(C236,[1]SEARCH!$A$2:$H$3000,8))</f>
        <v>MK</v>
      </c>
      <c r="K236" s="83" t="n">
        <v>1</v>
      </c>
      <c r="L236" s="67" t="s">
        <v>36</v>
      </c>
    </row>
    <row r="237" s="24" customFormat="true" ht="14.1" hidden="false" customHeight="true" outlineLevel="0" collapsed="false">
      <c r="A237" s="18"/>
      <c r="B237" s="40" t="s">
        <v>14</v>
      </c>
      <c r="C237" s="19" t="n">
        <v>1076</v>
      </c>
      <c r="D237" s="35" t="str">
        <f aca="false">IF(C237="","",VLOOKUP(C237,[1]SEARCH!$A$2:$H$3000,2))</f>
        <v>LOIC</v>
      </c>
      <c r="E237" s="36" t="str">
        <f aca="false">IF(C237="","",VLOOKUP(C237,[1]SEARCH!$A$2:$H$3000,3))</f>
        <v>DANIEL</v>
      </c>
      <c r="F237" s="37" t="n">
        <f aca="false">IF(C237="","",VLOOKUP(C237,[1]SEARCH!$A$2:$H$3000,4))</f>
        <v>38654</v>
      </c>
      <c r="G237" s="38" t="str">
        <f aca="false">IF(C237="","",VLOOKUP(C237,[1]SEARCH!$A$2:$H$3000,5))</f>
        <v>M</v>
      </c>
      <c r="H237" s="37" t="str">
        <f aca="false">IF(C237="","",VLOOKUP(C237,[1]SEARCH!$A$2:$H$3000,6))</f>
        <v>U 18</v>
      </c>
      <c r="I237" s="35" t="str">
        <f aca="false">IF(C237="","",VLOOKUP(C237,[1]SEARCH!$A$2:$H$3000,7))</f>
        <v>ANGELS REDUIT AC</v>
      </c>
      <c r="J237" s="68" t="str">
        <f aca="false">IF(C237="","",VLOOKUP(C237,[1]SEARCH!$A$2:$H$3000,8))</f>
        <v>MK</v>
      </c>
      <c r="K237" s="84" t="n">
        <v>2</v>
      </c>
      <c r="L237" s="67"/>
    </row>
    <row r="238" s="24" customFormat="true" ht="14.1" hidden="false" customHeight="true" outlineLevel="0" collapsed="false">
      <c r="A238" s="25"/>
      <c r="B238" s="40" t="s">
        <v>14</v>
      </c>
      <c r="C238" s="19" t="n">
        <v>1089</v>
      </c>
      <c r="D238" s="27" t="str">
        <f aca="false">IF(C238="","",VLOOKUP(C238,[3]SEARCH!$A$2:$H$3000,2))</f>
        <v>LONNIE</v>
      </c>
      <c r="E238" s="28" t="str">
        <f aca="false">IF(C238="","",VLOOKUP(C238,[3]SEARCH!$A$2:$H$3000,3))</f>
        <v>MANINTE</v>
      </c>
      <c r="F238" s="29" t="n">
        <f aca="false">IF(C238="","",VLOOKUP(C238,[3]SEARCH!$A$2:$H$3000,4))</f>
        <v>38148</v>
      </c>
      <c r="G238" s="30" t="str">
        <f aca="false">IF(C238="","",VLOOKUP(C238,[3]SEARCH!$A$2:$H$3000,5))</f>
        <v>M</v>
      </c>
      <c r="H238" s="31" t="str">
        <f aca="false">IF(C238="","",VLOOKUP(C238,[3]SEARCH!$A$2:$H$3000,6))</f>
        <v>U 18</v>
      </c>
      <c r="I238" s="32" t="str">
        <f aca="false">IF(C238="","",VLOOKUP(C238,[3]SEARCH!$A$2:$H$3000,7))</f>
        <v>ANGELS REDUIT AC</v>
      </c>
      <c r="J238" s="30" t="str">
        <f aca="false">IF(C238="","",VLOOKUP(C238,[3]SEARCH!$A$2:$H$3000,8))</f>
        <v>MK</v>
      </c>
      <c r="K238" s="84" t="n">
        <v>3</v>
      </c>
      <c r="L238" s="67"/>
    </row>
    <row r="239" s="24" customFormat="true" ht="14.1" hidden="false" customHeight="true" outlineLevel="0" collapsed="false">
      <c r="A239" s="18"/>
      <c r="B239" s="40" t="s">
        <v>14</v>
      </c>
      <c r="C239" s="19" t="n">
        <v>1104</v>
      </c>
      <c r="D239" s="35" t="str">
        <f aca="false">IF(C239="","",VLOOKUP(C239,[1]SEARCH!$A$2:$H$3000,2))</f>
        <v>ADRIANO</v>
      </c>
      <c r="E239" s="36" t="str">
        <f aca="false">IF(C239="","",VLOOKUP(C239,[1]SEARCH!$A$2:$H$3000,3))</f>
        <v>ZELIE</v>
      </c>
      <c r="F239" s="37" t="n">
        <f aca="false">IF(C239="","",VLOOKUP(C239,[1]SEARCH!$A$2:$H$3000,4))</f>
        <v>38563</v>
      </c>
      <c r="G239" s="38" t="str">
        <f aca="false">IF(C239="","",VLOOKUP(C239,[1]SEARCH!$A$2:$H$3000,5))</f>
        <v>M</v>
      </c>
      <c r="H239" s="37" t="str">
        <f aca="false">IF(C239="","",VLOOKUP(C239,[1]SEARCH!$A$2:$H$3000,6))</f>
        <v>U 18</v>
      </c>
      <c r="I239" s="35" t="str">
        <f aca="false">IF(C239="","",VLOOKUP(C239,[1]SEARCH!$A$2:$H$3000,7))</f>
        <v>ANGELS REDUIT AC</v>
      </c>
      <c r="J239" s="68" t="str">
        <f aca="false">IF(C239="","",VLOOKUP(C239,[1]SEARCH!$A$2:$H$3000,8))</f>
        <v>MK</v>
      </c>
      <c r="K239" s="84" t="n">
        <v>4</v>
      </c>
      <c r="L239" s="67"/>
    </row>
    <row r="240" s="24" customFormat="true" ht="14.1" hidden="false" customHeight="true" outlineLevel="0" collapsed="false">
      <c r="A240" s="18"/>
      <c r="B240" s="40" t="s">
        <v>14</v>
      </c>
      <c r="C240" s="19" t="n">
        <v>1115</v>
      </c>
      <c r="D240" s="35" t="str">
        <f aca="false">IF(C240="","",VLOOKUP(C240,[1]SEARCH!$A$2:$H$3000,2))</f>
        <v>ADRIANO</v>
      </c>
      <c r="E240" s="36" t="str">
        <f aca="false">IF(C240="","",VLOOKUP(C240,[1]SEARCH!$A$2:$H$3000,3))</f>
        <v>NILKUNTEE</v>
      </c>
      <c r="F240" s="37" t="n">
        <f aca="false">IF(C240="","",VLOOKUP(C240,[1]SEARCH!$A$2:$H$3000,4))</f>
        <v>38583</v>
      </c>
      <c r="G240" s="38" t="str">
        <f aca="false">IF(C240="","",VLOOKUP(C240,[1]SEARCH!$A$2:$H$3000,5))</f>
        <v>M</v>
      </c>
      <c r="H240" s="37" t="str">
        <f aca="false">IF(C240="","",VLOOKUP(C240,[1]SEARCH!$A$2:$H$3000,6))</f>
        <v>U 18</v>
      </c>
      <c r="I240" s="35" t="str">
        <f aca="false">IF(C240="","",VLOOKUP(C240,[1]SEARCH!$A$2:$H$3000,7))</f>
        <v>ANGELS REDUIT AC</v>
      </c>
      <c r="J240" s="68" t="str">
        <f aca="false">IF(C240="","",VLOOKUP(C240,[1]SEARCH!$A$2:$H$3000,8))</f>
        <v>MK</v>
      </c>
      <c r="K240" s="84" t="n">
        <v>5</v>
      </c>
      <c r="L240" s="67"/>
    </row>
    <row r="241" s="24" customFormat="true" ht="14.1" hidden="false" customHeight="true" outlineLevel="0" collapsed="false">
      <c r="A241" s="18"/>
      <c r="B241" s="40"/>
      <c r="C241" s="19" t="n">
        <v>1533</v>
      </c>
      <c r="D241" s="35" t="str">
        <f aca="false">IF(C241="","",VLOOKUP(C241,[1]SEARCH!$A$2:$H$3000,2))</f>
        <v>OLIVER</v>
      </c>
      <c r="E241" s="36" t="str">
        <f aca="false">IF(C241="","",VLOOKUP(C241,[1]SEARCH!$A$2:$H$3000,3))</f>
        <v>FRA</v>
      </c>
      <c r="F241" s="37" t="n">
        <f aca="false">IF(C241="","",VLOOKUP(C241,[1]SEARCH!$A$2:$H$3000,4))</f>
        <v>38480</v>
      </c>
      <c r="G241" s="38" t="str">
        <f aca="false">IF(C241="","",VLOOKUP(C241,[1]SEARCH!$A$2:$H$3000,5))</f>
        <v>M</v>
      </c>
      <c r="H241" s="37" t="str">
        <f aca="false">IF(C241="","",VLOOKUP(C241,[1]SEARCH!$A$2:$H$3000,6))</f>
        <v>U 18</v>
      </c>
      <c r="I241" s="35" t="str">
        <f aca="false">IF(C241="","",VLOOKUP(C241,[1]SEARCH!$A$2:$H$3000,7))</f>
        <v>LE HOCHET AC</v>
      </c>
      <c r="J241" s="68" t="str">
        <f aca="false">IF(C241="","",VLOOKUP(C241,[1]SEARCH!$A$2:$H$3000,8))</f>
        <v>PAMP</v>
      </c>
      <c r="K241" s="84" t="n">
        <v>6</v>
      </c>
      <c r="L241" s="67"/>
    </row>
    <row r="242" s="24" customFormat="true" ht="14.1" hidden="false" customHeight="true" outlineLevel="0" collapsed="false">
      <c r="A242" s="18"/>
      <c r="B242" s="40"/>
      <c r="C242" s="19" t="n">
        <v>1550</v>
      </c>
      <c r="D242" s="35" t="str">
        <f aca="false">IF(C242="","",VLOOKUP(C242,[1]SEARCH!$A$2:$H$3000,2))</f>
        <v>BALAKRISHNA</v>
      </c>
      <c r="E242" s="36" t="str">
        <f aca="false">IF(C242="","",VLOOKUP(C242,[1]SEARCH!$A$2:$H$3000,3))</f>
        <v>LUTCHMANAN</v>
      </c>
      <c r="F242" s="37" t="n">
        <f aca="false">IF(C242="","",VLOOKUP(C242,[1]SEARCH!$A$2:$H$3000,4))</f>
        <v>38198</v>
      </c>
      <c r="G242" s="38" t="str">
        <f aca="false">IF(C242="","",VLOOKUP(C242,[1]SEARCH!$A$2:$H$3000,5))</f>
        <v>M</v>
      </c>
      <c r="H242" s="37" t="str">
        <f aca="false">IF(C242="","",VLOOKUP(C242,[1]SEARCH!$A$2:$H$3000,6))</f>
        <v>U 18</v>
      </c>
      <c r="I242" s="35" t="str">
        <f aca="false">IF(C242="","",VLOOKUP(C242,[1]SEARCH!$A$2:$H$3000,7))</f>
        <v>LE HOCHET AC</v>
      </c>
      <c r="J242" s="68" t="str">
        <f aca="false">IF(C242="","",VLOOKUP(C242,[1]SEARCH!$A$2:$H$3000,8))</f>
        <v>PAMP</v>
      </c>
      <c r="K242" s="84" t="n">
        <v>7</v>
      </c>
      <c r="L242" s="67"/>
    </row>
    <row r="243" s="24" customFormat="true" ht="14.1" hidden="false" customHeight="true" outlineLevel="0" collapsed="false">
      <c r="A243" s="18"/>
      <c r="B243" s="40"/>
      <c r="C243" s="19" t="n">
        <v>1560</v>
      </c>
      <c r="D243" s="35" t="str">
        <f aca="false">IF(C243="","",VLOOKUP(C243,[1]SEARCH!$A$2:$H$3000,2))</f>
        <v>WARREN</v>
      </c>
      <c r="E243" s="36" t="str">
        <f aca="false">IF(C243="","",VLOOKUP(C243,[1]SEARCH!$A$2:$H$3000,3))</f>
        <v>SAMIREDDY</v>
      </c>
      <c r="F243" s="37" t="n">
        <f aca="false">IF(C243="","",VLOOKUP(C243,[1]SEARCH!$A$2:$H$3000,4))</f>
        <v>38609</v>
      </c>
      <c r="G243" s="38" t="str">
        <f aca="false">IF(C243="","",VLOOKUP(C243,[1]SEARCH!$A$2:$H$3000,5))</f>
        <v>M</v>
      </c>
      <c r="H243" s="37" t="str">
        <f aca="false">IF(C243="","",VLOOKUP(C243,[1]SEARCH!$A$2:$H$3000,6))</f>
        <v>U 18</v>
      </c>
      <c r="I243" s="35" t="str">
        <f aca="false">IF(C243="","",VLOOKUP(C243,[1]SEARCH!$A$2:$H$3000,7))</f>
        <v>LE HOCHET AC</v>
      </c>
      <c r="J243" s="68" t="str">
        <f aca="false">IF(C243="","",VLOOKUP(C243,[1]SEARCH!$A$2:$H$3000,8))</f>
        <v>PAMP</v>
      </c>
      <c r="K243" s="84" t="n">
        <v>8</v>
      </c>
      <c r="L243" s="67"/>
    </row>
    <row r="244" s="24" customFormat="true" ht="14.1" hidden="false" customHeight="true" outlineLevel="0" collapsed="false">
      <c r="A244" s="18"/>
      <c r="B244" s="40"/>
      <c r="C244" s="19" t="n">
        <v>1585</v>
      </c>
      <c r="D244" s="35" t="str">
        <f aca="false">IF(C244="","",VLOOKUP(C244,[1]SEARCH!$A$2:$H$3000,2))</f>
        <v>BRADLEY</v>
      </c>
      <c r="E244" s="36" t="str">
        <f aca="false">IF(C244="","",VLOOKUP(C244,[1]SEARCH!$A$2:$H$3000,3))</f>
        <v>MOUNSAMY</v>
      </c>
      <c r="F244" s="37" t="n">
        <f aca="false">IF(C244="","",VLOOKUP(C244,[1]SEARCH!$A$2:$H$3000,4))</f>
        <v>38353</v>
      </c>
      <c r="G244" s="38" t="str">
        <f aca="false">IF(C244="","",VLOOKUP(C244,[1]SEARCH!$A$2:$H$3000,5))</f>
        <v>M</v>
      </c>
      <c r="H244" s="37" t="str">
        <f aca="false">IF(C244="","",VLOOKUP(C244,[1]SEARCH!$A$2:$H$3000,6))</f>
        <v>U 18</v>
      </c>
      <c r="I244" s="35" t="str">
        <f aca="false">IF(C244="","",VLOOKUP(C244,[1]SEARCH!$A$2:$H$3000,7))</f>
        <v>LE HOCHET AC</v>
      </c>
      <c r="J244" s="68" t="str">
        <f aca="false">IF(C244="","",VLOOKUP(C244,[1]SEARCH!$A$2:$H$3000,8))</f>
        <v>PAMP</v>
      </c>
      <c r="K244" s="84" t="n">
        <v>9</v>
      </c>
      <c r="L244" s="67"/>
    </row>
    <row r="245" s="24" customFormat="true" ht="14.1" hidden="false" customHeight="true" outlineLevel="0" collapsed="false">
      <c r="A245" s="18"/>
      <c r="B245" s="40"/>
      <c r="C245" s="19" t="n">
        <v>1619</v>
      </c>
      <c r="D245" s="35" t="str">
        <f aca="false">IF(C245="","",VLOOKUP(C245,[1]SEARCH!$A$2:$H$3000,2))</f>
        <v>BRUCE</v>
      </c>
      <c r="E245" s="36" t="str">
        <f aca="false">IF(C245="","",VLOOKUP(C245,[1]SEARCH!$A$2:$H$3000,3))</f>
        <v>CHAN SING MAN</v>
      </c>
      <c r="F245" s="37" t="n">
        <f aca="false">IF(C245="","",VLOOKUP(C245,[1]SEARCH!$A$2:$H$3000,4))</f>
        <v>38071</v>
      </c>
      <c r="G245" s="38" t="str">
        <f aca="false">IF(C245="","",VLOOKUP(C245,[1]SEARCH!$A$2:$H$3000,5))</f>
        <v>M</v>
      </c>
      <c r="H245" s="37" t="str">
        <f aca="false">IF(C245="","",VLOOKUP(C245,[1]SEARCH!$A$2:$H$3000,6))</f>
        <v>U 18</v>
      </c>
      <c r="I245" s="35" t="str">
        <f aca="false">IF(C245="","",VLOOKUP(C245,[1]SEARCH!$A$2:$H$3000,7))</f>
        <v>MEDINE AC</v>
      </c>
      <c r="J245" s="68" t="str">
        <f aca="false">IF(C245="","",VLOOKUP(C245,[1]SEARCH!$A$2:$H$3000,8))</f>
        <v>BR</v>
      </c>
      <c r="K245" s="84" t="n">
        <v>10</v>
      </c>
      <c r="L245" s="67"/>
    </row>
    <row r="246" s="24" customFormat="true" ht="14.1" hidden="false" customHeight="true" outlineLevel="0" collapsed="false">
      <c r="A246" s="18"/>
      <c r="B246" s="40"/>
      <c r="C246" s="19" t="n">
        <v>1624</v>
      </c>
      <c r="D246" s="35" t="str">
        <f aca="false">IF(C246="","",VLOOKUP(C246,[1]SEARCH!$A$2:$H$3000,2))</f>
        <v>KENDERIS</v>
      </c>
      <c r="E246" s="36" t="str">
        <f aca="false">IF(C246="","",VLOOKUP(C246,[1]SEARCH!$A$2:$H$3000,3))</f>
        <v>MUNGTAH</v>
      </c>
      <c r="F246" s="37" t="n">
        <f aca="false">IF(C246="","",VLOOKUP(C246,[1]SEARCH!$A$2:$H$3000,4))</f>
        <v>37987</v>
      </c>
      <c r="G246" s="38" t="str">
        <f aca="false">IF(C246="","",VLOOKUP(C246,[1]SEARCH!$A$2:$H$3000,5))</f>
        <v>M</v>
      </c>
      <c r="H246" s="37" t="str">
        <f aca="false">IF(C246="","",VLOOKUP(C246,[1]SEARCH!$A$2:$H$3000,6))</f>
        <v>U 18</v>
      </c>
      <c r="I246" s="35" t="str">
        <f aca="false">IF(C246="","",VLOOKUP(C246,[1]SEARCH!$A$2:$H$3000,7))</f>
        <v>MEDINE AC</v>
      </c>
      <c r="J246" s="68" t="str">
        <f aca="false">IF(C246="","",VLOOKUP(C246,[1]SEARCH!$A$2:$H$3000,8))</f>
        <v>BR</v>
      </c>
      <c r="K246" s="84" t="n">
        <v>11</v>
      </c>
      <c r="L246" s="67"/>
    </row>
    <row r="247" s="24" customFormat="true" ht="14.1" hidden="false" customHeight="true" outlineLevel="0" collapsed="false">
      <c r="A247" s="18"/>
      <c r="B247" s="40" t="s">
        <v>14</v>
      </c>
      <c r="C247" s="19" t="n">
        <v>1677</v>
      </c>
      <c r="D247" s="35" t="str">
        <f aca="false">IF(C247="","",VLOOKUP(C247,[1]SEARCH!$A$2:$H$3000,2))</f>
        <v>MELVISH</v>
      </c>
      <c r="E247" s="36" t="str">
        <f aca="false">IF(C247="","",VLOOKUP(C247,[1]SEARCH!$A$2:$H$3000,3))</f>
        <v>JANG</v>
      </c>
      <c r="F247" s="37" t="n">
        <f aca="false">IF(C247="","",VLOOKUP(C247,[1]SEARCH!$A$2:$H$3000,4))</f>
        <v>38108</v>
      </c>
      <c r="G247" s="38" t="str">
        <f aca="false">IF(C247="","",VLOOKUP(C247,[1]SEARCH!$A$2:$H$3000,5))</f>
        <v>M</v>
      </c>
      <c r="H247" s="37" t="str">
        <f aca="false">IF(C247="","",VLOOKUP(C247,[1]SEARCH!$A$2:$H$3000,6))</f>
        <v>U 18</v>
      </c>
      <c r="I247" s="35" t="str">
        <f aca="false">IF(C247="","",VLOOKUP(C247,[1]SEARCH!$A$2:$H$3000,7))</f>
        <v>P-LOUIS RACERS AC</v>
      </c>
      <c r="J247" s="68" t="str">
        <f aca="false">IF(C247="","",VLOOKUP(C247,[1]SEARCH!$A$2:$H$3000,8))</f>
        <v>PL</v>
      </c>
      <c r="K247" s="84" t="n">
        <v>12</v>
      </c>
      <c r="L247" s="67"/>
    </row>
    <row r="248" s="24" customFormat="true" ht="14.1" hidden="false" customHeight="true" outlineLevel="0" collapsed="false">
      <c r="A248" s="18"/>
      <c r="B248" s="40" t="s">
        <v>14</v>
      </c>
      <c r="C248" s="19" t="n">
        <v>1853</v>
      </c>
      <c r="D248" s="27" t="str">
        <f aca="false">IF(C248="","",VLOOKUP(C248,[3]SEARCH!$A$2:$H$3000,2))</f>
        <v>ADRIEN</v>
      </c>
      <c r="E248" s="28" t="str">
        <f aca="false">IF(C248="","",VLOOKUP(C248,[3]SEARCH!$A$2:$H$3000,3))</f>
        <v>ANGELIQUE</v>
      </c>
      <c r="F248" s="29" t="n">
        <f aca="false">IF(C248="","",VLOOKUP(C248,[3]SEARCH!$A$2:$H$3000,4))</f>
        <v>38119</v>
      </c>
      <c r="G248" s="30" t="str">
        <f aca="false">IF(C248="","",VLOOKUP(C248,[3]SEARCH!$A$2:$H$3000,5))</f>
        <v>M</v>
      </c>
      <c r="H248" s="31" t="str">
        <f aca="false">IF(C248="","",VLOOKUP(C248,[3]SEARCH!$A$2:$H$3000,6))</f>
        <v>U 18</v>
      </c>
      <c r="I248" s="32" t="str">
        <f aca="false">IF(C248="","",VLOOKUP(C248,[3]SEARCH!$A$2:$H$3000,7))</f>
        <v>ROSE HILL AC</v>
      </c>
      <c r="J248" s="30" t="str">
        <f aca="false">IF(C248="","",VLOOKUP(C248,[3]SEARCH!$A$2:$H$3000,8))</f>
        <v>BBRH</v>
      </c>
      <c r="K248" s="84" t="n">
        <v>13</v>
      </c>
      <c r="L248" s="67"/>
    </row>
    <row r="249" s="24" customFormat="true" ht="14.1" hidden="false" customHeight="true" outlineLevel="0" collapsed="false">
      <c r="A249" s="18"/>
      <c r="B249" s="40" t="s">
        <v>37</v>
      </c>
      <c r="C249" s="19" t="n">
        <v>1885</v>
      </c>
      <c r="D249" s="27" t="str">
        <f aca="false">IF(C249="","",VLOOKUP(C249,[3]SEARCH!$A$2:$H$3000,2))</f>
        <v>AXELLE</v>
      </c>
      <c r="E249" s="28" t="str">
        <f aca="false">IF(C249="","",VLOOKUP(C249,[3]SEARCH!$A$2:$H$3000,3))</f>
        <v>JEAN LOUIS</v>
      </c>
      <c r="F249" s="29" t="n">
        <f aca="false">IF(C249="","",VLOOKUP(C249,[3]SEARCH!$A$2:$H$3000,4))</f>
        <v>38195</v>
      </c>
      <c r="G249" s="30" t="str">
        <f aca="false">IF(C249="","",VLOOKUP(C249,[3]SEARCH!$A$2:$H$3000,5))</f>
        <v>M</v>
      </c>
      <c r="H249" s="31" t="str">
        <f aca="false">IF(C249="","",VLOOKUP(C249,[3]SEARCH!$A$2:$H$3000,6))</f>
        <v>U 18</v>
      </c>
      <c r="I249" s="32" t="str">
        <f aca="false">IF(C249="","",VLOOKUP(C249,[3]SEARCH!$A$2:$H$3000,7))</f>
        <v>ROSE HILL AC</v>
      </c>
      <c r="J249" s="30" t="str">
        <f aca="false">IF(C249="","",VLOOKUP(C249,[3]SEARCH!$A$2:$H$3000,8))</f>
        <v>BBRH</v>
      </c>
      <c r="K249" s="84" t="n">
        <v>14</v>
      </c>
      <c r="L249" s="67"/>
    </row>
    <row r="250" s="24" customFormat="true" ht="14.1" hidden="false" customHeight="true" outlineLevel="0" collapsed="false">
      <c r="A250" s="18"/>
      <c r="B250" s="40" t="s">
        <v>37</v>
      </c>
      <c r="C250" s="19" t="n">
        <v>1900</v>
      </c>
      <c r="D250" s="27" t="str">
        <f aca="false">IF(C250="","",VLOOKUP(C250,[3]SEARCH!$A$2:$H$3000,2))</f>
        <v>YOHAN</v>
      </c>
      <c r="E250" s="28" t="str">
        <f aca="false">IF(C250="","",VLOOKUP(C250,[3]SEARCH!$A$2:$H$3000,3))</f>
        <v>MURDEN</v>
      </c>
      <c r="F250" s="29" t="n">
        <f aca="false">IF(C250="","",VLOOKUP(C250,[3]SEARCH!$A$2:$H$3000,4))</f>
        <v>38453</v>
      </c>
      <c r="G250" s="30" t="str">
        <f aca="false">IF(C250="","",VLOOKUP(C250,[3]SEARCH!$A$2:$H$3000,5))</f>
        <v>M</v>
      </c>
      <c r="H250" s="31" t="str">
        <f aca="false">IF(C250="","",VLOOKUP(C250,[3]SEARCH!$A$2:$H$3000,6))</f>
        <v>U 18</v>
      </c>
      <c r="I250" s="32" t="str">
        <f aca="false">IF(C250="","",VLOOKUP(C250,[3]SEARCH!$A$2:$H$3000,7))</f>
        <v>ROSE HILL AC</v>
      </c>
      <c r="J250" s="30" t="str">
        <f aca="false">IF(C250="","",VLOOKUP(C250,[3]SEARCH!$A$2:$H$3000,8))</f>
        <v>BBRH</v>
      </c>
      <c r="K250" s="84" t="n">
        <v>15</v>
      </c>
      <c r="L250" s="67"/>
    </row>
    <row r="251" s="24" customFormat="true" ht="14.1" hidden="false" customHeight="true" outlineLevel="0" collapsed="false">
      <c r="A251" s="18"/>
      <c r="B251" s="40" t="s">
        <v>14</v>
      </c>
      <c r="C251" s="19" t="n">
        <v>1902</v>
      </c>
      <c r="D251" s="27" t="str">
        <f aca="false">IF(C251="","",VLOOKUP(C251,[3]SEARCH!$A$2:$H$3000,2))</f>
        <v>ANDRIANO</v>
      </c>
      <c r="E251" s="28" t="str">
        <f aca="false">IF(C251="","",VLOOKUP(C251,[3]SEARCH!$A$2:$H$3000,3))</f>
        <v>PATHE</v>
      </c>
      <c r="F251" s="29" t="n">
        <f aca="false">IF(C251="","",VLOOKUP(C251,[3]SEARCH!$A$2:$H$3000,4))</f>
        <v>38533</v>
      </c>
      <c r="G251" s="30" t="str">
        <f aca="false">IF(C251="","",VLOOKUP(C251,[3]SEARCH!$A$2:$H$3000,5))</f>
        <v>M</v>
      </c>
      <c r="H251" s="31" t="str">
        <f aca="false">IF(C251="","",VLOOKUP(C251,[3]SEARCH!$A$2:$H$3000,6))</f>
        <v>U 18</v>
      </c>
      <c r="I251" s="32" t="str">
        <f aca="false">IF(C251="","",VLOOKUP(C251,[3]SEARCH!$A$2:$H$3000,7))</f>
        <v>ROSE HILL AC</v>
      </c>
      <c r="J251" s="30" t="str">
        <f aca="false">IF(C251="","",VLOOKUP(C251,[3]SEARCH!$A$2:$H$3000,8))</f>
        <v>BBRH</v>
      </c>
      <c r="K251" s="84" t="n">
        <v>16</v>
      </c>
      <c r="L251" s="67"/>
    </row>
    <row r="252" s="24" customFormat="true" ht="14.1" hidden="false" customHeight="true" outlineLevel="0" collapsed="false">
      <c r="A252" s="18"/>
      <c r="B252" s="40" t="s">
        <v>37</v>
      </c>
      <c r="C252" s="19" t="n">
        <v>1903</v>
      </c>
      <c r="D252" s="27" t="str">
        <f aca="false">IF(C252="","",VLOOKUP(C252,[3]SEARCH!$A$2:$H$3000,2))</f>
        <v>SHANE</v>
      </c>
      <c r="E252" s="28" t="str">
        <f aca="false">IF(C252="","",VLOOKUP(C252,[3]SEARCH!$A$2:$H$3000,3))</f>
        <v>PEROUMAL</v>
      </c>
      <c r="F252" s="29" t="n">
        <f aca="false">IF(C252="","",VLOOKUP(C252,[3]SEARCH!$A$2:$H$3000,4))</f>
        <v>38357</v>
      </c>
      <c r="G252" s="30" t="str">
        <f aca="false">IF(C252="","",VLOOKUP(C252,[3]SEARCH!$A$2:$H$3000,5))</f>
        <v>M</v>
      </c>
      <c r="H252" s="31" t="str">
        <f aca="false">IF(C252="","",VLOOKUP(C252,[3]SEARCH!$A$2:$H$3000,6))</f>
        <v>U 18</v>
      </c>
      <c r="I252" s="32" t="str">
        <f aca="false">IF(C252="","",VLOOKUP(C252,[3]SEARCH!$A$2:$H$3000,7))</f>
        <v>ROSE HILL AC</v>
      </c>
      <c r="J252" s="30" t="str">
        <f aca="false">IF(C252="","",VLOOKUP(C252,[3]SEARCH!$A$2:$H$3000,8))</f>
        <v>BBRH</v>
      </c>
      <c r="K252" s="84" t="n">
        <v>17</v>
      </c>
      <c r="L252" s="67"/>
    </row>
    <row r="253" s="24" customFormat="true" ht="14.1" hidden="false" customHeight="true" outlineLevel="0" collapsed="false">
      <c r="A253" s="18"/>
      <c r="B253" s="40" t="s">
        <v>14</v>
      </c>
      <c r="C253" s="19" t="n">
        <v>1908</v>
      </c>
      <c r="D253" s="27" t="str">
        <f aca="false">IF(C253="","",VLOOKUP(C253,[3]SEARCH!$A$2:$H$3000,2))</f>
        <v>SELVEN</v>
      </c>
      <c r="E253" s="28" t="str">
        <f aca="false">IF(C253="","",VLOOKUP(C253,[3]SEARCH!$A$2:$H$3000,3))</f>
        <v>RAMASAWMY</v>
      </c>
      <c r="F253" s="29" t="n">
        <f aca="false">IF(C253="","",VLOOKUP(C253,[3]SEARCH!$A$2:$H$3000,4))</f>
        <v>38010</v>
      </c>
      <c r="G253" s="30" t="str">
        <f aca="false">IF(C253="","",VLOOKUP(C253,[3]SEARCH!$A$2:$H$3000,5))</f>
        <v>M</v>
      </c>
      <c r="H253" s="31" t="str">
        <f aca="false">IF(C253="","",VLOOKUP(C253,[3]SEARCH!$A$2:$H$3000,6))</f>
        <v>U 18</v>
      </c>
      <c r="I253" s="32" t="str">
        <f aca="false">IF(C253="","",VLOOKUP(C253,[3]SEARCH!$A$2:$H$3000,7))</f>
        <v>ROSE HILL AC</v>
      </c>
      <c r="J253" s="30" t="str">
        <f aca="false">IF(C253="","",VLOOKUP(C253,[3]SEARCH!$A$2:$H$3000,8))</f>
        <v>BBRH</v>
      </c>
      <c r="K253" s="84" t="n">
        <v>18</v>
      </c>
      <c r="L253" s="67"/>
    </row>
    <row r="254" s="24" customFormat="true" ht="14.1" hidden="false" customHeight="true" outlineLevel="0" collapsed="false">
      <c r="A254" s="18"/>
      <c r="B254" s="40" t="s">
        <v>14</v>
      </c>
      <c r="C254" s="19" t="n">
        <v>1931</v>
      </c>
      <c r="D254" s="27" t="str">
        <f aca="false">IF(C254="","",VLOOKUP(C254,[3]SEARCH!$A$2:$H$3000,2))</f>
        <v>EMANUEL</v>
      </c>
      <c r="E254" s="28" t="str">
        <f aca="false">IF(C254="","",VLOOKUP(C254,[3]SEARCH!$A$2:$H$3000,3))</f>
        <v>RAMDIN</v>
      </c>
      <c r="F254" s="29" t="n">
        <f aca="false">IF(C254="","",VLOOKUP(C254,[3]SEARCH!$A$2:$H$3000,4))</f>
        <v>38499</v>
      </c>
      <c r="G254" s="30" t="str">
        <f aca="false">IF(C254="","",VLOOKUP(C254,[3]SEARCH!$A$2:$H$3000,5))</f>
        <v>M</v>
      </c>
      <c r="H254" s="31" t="str">
        <f aca="false">IF(C254="","",VLOOKUP(C254,[3]SEARCH!$A$2:$H$3000,6))</f>
        <v>U 18</v>
      </c>
      <c r="I254" s="32" t="str">
        <f aca="false">IF(C254="","",VLOOKUP(C254,[3]SEARCH!$A$2:$H$3000,7))</f>
        <v>ROSE HILL AC</v>
      </c>
      <c r="J254" s="30" t="str">
        <f aca="false">IF(C254="","",VLOOKUP(C254,[3]SEARCH!$A$2:$H$3000,8))</f>
        <v>BBRH</v>
      </c>
      <c r="K254" s="84" t="n">
        <v>19</v>
      </c>
      <c r="L254" s="67"/>
    </row>
    <row r="255" s="24" customFormat="true" ht="14.1" hidden="false" customHeight="true" outlineLevel="0" collapsed="false">
      <c r="A255" s="18"/>
      <c r="B255" s="40" t="s">
        <v>37</v>
      </c>
      <c r="C255" s="19" t="n">
        <v>1933</v>
      </c>
      <c r="D255" s="27" t="str">
        <f aca="false">IF(C255="","",VLOOKUP(C255,[3]SEARCH!$A$2:$H$3000,2))</f>
        <v>ALEXANDRE</v>
      </c>
      <c r="E255" s="28" t="str">
        <f aca="false">IF(C255="","",VLOOKUP(C255,[3]SEARCH!$A$2:$H$3000,3))</f>
        <v>FELIX</v>
      </c>
      <c r="F255" s="29" t="n">
        <f aca="false">IF(C255="","",VLOOKUP(C255,[3]SEARCH!$A$2:$H$3000,4))</f>
        <v>38523</v>
      </c>
      <c r="G255" s="30" t="str">
        <f aca="false">IF(C255="","",VLOOKUP(C255,[3]SEARCH!$A$2:$H$3000,5))</f>
        <v>M</v>
      </c>
      <c r="H255" s="31" t="str">
        <f aca="false">IF(C255="","",VLOOKUP(C255,[3]SEARCH!$A$2:$H$3000,6))</f>
        <v>U 18</v>
      </c>
      <c r="I255" s="32" t="str">
        <f aca="false">IF(C255="","",VLOOKUP(C255,[3]SEARCH!$A$2:$H$3000,7))</f>
        <v>ROSE HILL AC</v>
      </c>
      <c r="J255" s="30" t="str">
        <f aca="false">IF(C255="","",VLOOKUP(C255,[3]SEARCH!$A$2:$H$3000,8))</f>
        <v>BBRH</v>
      </c>
      <c r="K255" s="84" t="n">
        <v>20</v>
      </c>
      <c r="L255" s="67"/>
    </row>
    <row r="256" s="24" customFormat="true" ht="14.1" hidden="false" customHeight="true" outlineLevel="0" collapsed="false">
      <c r="A256" s="18"/>
      <c r="B256" s="40" t="s">
        <v>14</v>
      </c>
      <c r="C256" s="19" t="n">
        <v>1938</v>
      </c>
      <c r="D256" s="35" t="str">
        <f aca="false">IF(C256="","",VLOOKUP(C256,[1]SEARCH!$A$2:$H$3000,2))</f>
        <v>WISTLEY</v>
      </c>
      <c r="E256" s="36" t="str">
        <f aca="false">IF(C256="","",VLOOKUP(C256,[1]SEARCH!$A$2:$H$3000,3))</f>
        <v>AGATHE</v>
      </c>
      <c r="F256" s="37" t="n">
        <f aca="false">IF(C256="","",VLOOKUP(C256,[1]SEARCH!$A$2:$H$3000,4))</f>
        <v>38521</v>
      </c>
      <c r="G256" s="38" t="str">
        <f aca="false">IF(C256="","",VLOOKUP(C256,[1]SEARCH!$A$2:$H$3000,5))</f>
        <v>M</v>
      </c>
      <c r="H256" s="37" t="str">
        <f aca="false">IF(C256="","",VLOOKUP(C256,[1]SEARCH!$A$2:$H$3000,6))</f>
        <v>U 18</v>
      </c>
      <c r="I256" s="35" t="str">
        <f aca="false">IF(C256="","",VLOOKUP(C256,[1]SEARCH!$A$2:$H$3000,7))</f>
        <v>SOUILLAC AC</v>
      </c>
      <c r="J256" s="68" t="str">
        <f aca="false">IF(C256="","",VLOOKUP(C256,[1]SEARCH!$A$2:$H$3000,8))</f>
        <v>SAV</v>
      </c>
      <c r="K256" s="84" t="n">
        <v>21</v>
      </c>
      <c r="L256" s="67"/>
    </row>
    <row r="257" s="24" customFormat="true" ht="14.1" hidden="false" customHeight="true" outlineLevel="0" collapsed="false">
      <c r="A257" s="18"/>
      <c r="B257" s="40" t="s">
        <v>14</v>
      </c>
      <c r="C257" s="19" t="n">
        <v>1957</v>
      </c>
      <c r="D257" s="35" t="str">
        <f aca="false">IF(C257="","",VLOOKUP(C257,[1]SEARCH!$A$2:$H$3000,2))</f>
        <v>DENOVAN</v>
      </c>
      <c r="E257" s="36" t="str">
        <f aca="false">IF(C257="","",VLOOKUP(C257,[1]SEARCH!$A$2:$H$3000,3))</f>
        <v>PAUL</v>
      </c>
      <c r="F257" s="37" t="n">
        <f aca="false">IF(C257="","",VLOOKUP(C257,[1]SEARCH!$A$2:$H$3000,4))</f>
        <v>38369</v>
      </c>
      <c r="G257" s="38" t="str">
        <f aca="false">IF(C257="","",VLOOKUP(C257,[1]SEARCH!$A$2:$H$3000,5))</f>
        <v>M</v>
      </c>
      <c r="H257" s="37" t="str">
        <f aca="false">IF(C257="","",VLOOKUP(C257,[1]SEARCH!$A$2:$H$3000,6))</f>
        <v>U 18</v>
      </c>
      <c r="I257" s="35" t="str">
        <f aca="false">IF(C257="","",VLOOKUP(C257,[1]SEARCH!$A$2:$H$3000,7))</f>
        <v>SOUILLAC AC</v>
      </c>
      <c r="J257" s="68" t="str">
        <f aca="false">IF(C257="","",VLOOKUP(C257,[1]SEARCH!$A$2:$H$3000,8))</f>
        <v>SAV</v>
      </c>
      <c r="K257" s="84" t="n">
        <v>22</v>
      </c>
      <c r="L257" s="67"/>
    </row>
    <row r="258" s="24" customFormat="true" ht="14.1" hidden="false" customHeight="true" outlineLevel="0" collapsed="false">
      <c r="A258" s="18"/>
      <c r="B258" s="40" t="s">
        <v>14</v>
      </c>
      <c r="C258" s="19" t="n">
        <v>1969</v>
      </c>
      <c r="D258" s="35" t="str">
        <f aca="false">IF(C258="","",VLOOKUP(C258,[1]SEARCH!$A$2:$H$3000,2))</f>
        <v>BONNAPEN</v>
      </c>
      <c r="E258" s="36" t="str">
        <f aca="false">IF(C258="","",VLOOKUP(C258,[1]SEARCH!$A$2:$H$3000,3))</f>
        <v>CHRISTOPHER</v>
      </c>
      <c r="F258" s="37" t="n">
        <f aca="false">IF(C258="","",VLOOKUP(C258,[1]SEARCH!$A$2:$H$3000,4))</f>
        <v>38673</v>
      </c>
      <c r="G258" s="38" t="str">
        <f aca="false">IF(C258="","",VLOOKUP(C258,[1]SEARCH!$A$2:$H$3000,5))</f>
        <v>M</v>
      </c>
      <c r="H258" s="37" t="str">
        <f aca="false">IF(C258="","",VLOOKUP(C258,[1]SEARCH!$A$2:$H$3000,6))</f>
        <v>U 18</v>
      </c>
      <c r="I258" s="35" t="str">
        <f aca="false">IF(C258="","",VLOOKUP(C258,[1]SEARCH!$A$2:$H$3000,7))</f>
        <v>SOUILLAC AC</v>
      </c>
      <c r="J258" s="68" t="str">
        <f aca="false">IF(C258="","",VLOOKUP(C258,[1]SEARCH!$A$2:$H$3000,8))</f>
        <v>SAV</v>
      </c>
      <c r="K258" s="84" t="n">
        <v>23</v>
      </c>
      <c r="L258" s="67"/>
    </row>
    <row r="259" s="24" customFormat="true" ht="14.1" hidden="false" customHeight="true" outlineLevel="0" collapsed="false">
      <c r="A259" s="18"/>
      <c r="B259" s="40" t="s">
        <v>14</v>
      </c>
      <c r="C259" s="85" t="n">
        <v>2058</v>
      </c>
      <c r="D259" s="35" t="str">
        <f aca="false">IF(C259="","",VLOOKUP(C259,[1]SEARCH!$A$2:$H$3000,2))</f>
        <v>PIERRE FRANKY CEDRIC</v>
      </c>
      <c r="E259" s="36" t="str">
        <f aca="false">IF(C259="","",VLOOKUP(C259,[1]SEARCH!$A$2:$H$3000,3))</f>
        <v>LABOUDEUSE</v>
      </c>
      <c r="F259" s="37" t="n">
        <f aca="false">IF(C259="","",VLOOKUP(C259,[1]SEARCH!$A$2:$H$3000,4))</f>
        <v>38092</v>
      </c>
      <c r="G259" s="38" t="str">
        <f aca="false">IF(C259="","",VLOOKUP(C259,[1]SEARCH!$A$2:$H$3000,5))</f>
        <v>M</v>
      </c>
      <c r="H259" s="37" t="str">
        <f aca="false">IF(C259="","",VLOOKUP(C259,[1]SEARCH!$A$2:$H$3000,6))</f>
        <v>U 18</v>
      </c>
      <c r="I259" s="35" t="str">
        <f aca="false">IF(C259="","",VLOOKUP(C259,[1]SEARCH!$A$2:$H$3000,7))</f>
        <v>ROSE HILL AC</v>
      </c>
      <c r="J259" s="68" t="str">
        <f aca="false">IF(C259="","",VLOOKUP(C259,[1]SEARCH!$A$2:$H$3000,8))</f>
        <v>BBRH</v>
      </c>
      <c r="K259" s="84" t="n">
        <v>24</v>
      </c>
      <c r="L259" s="67"/>
    </row>
    <row r="260" s="24" customFormat="true" ht="14.1" hidden="false" customHeight="true" outlineLevel="0" collapsed="false">
      <c r="A260" s="18"/>
      <c r="B260" s="40" t="s">
        <v>14</v>
      </c>
      <c r="C260" s="85" t="n">
        <v>2068</v>
      </c>
      <c r="D260" s="35" t="str">
        <f aca="false">IF(C260="","",VLOOKUP(C260,[1]SEARCH!$A$2:$H$3000,2))</f>
        <v>JEREMY</v>
      </c>
      <c r="E260" s="36" t="str">
        <f aca="false">IF(C260="","",VLOOKUP(C260,[1]SEARCH!$A$2:$H$3000,3))</f>
        <v>CHAN SIN CHEONG</v>
      </c>
      <c r="F260" s="37" t="n">
        <f aca="false">IF(C260="","",VLOOKUP(C260,[1]SEARCH!$A$2:$H$3000,4))</f>
        <v>38052</v>
      </c>
      <c r="G260" s="38" t="str">
        <f aca="false">IF(C260="","",VLOOKUP(C260,[1]SEARCH!$A$2:$H$3000,5))</f>
        <v>M</v>
      </c>
      <c r="H260" s="37" t="str">
        <f aca="false">IF(C260="","",VLOOKUP(C260,[1]SEARCH!$A$2:$H$3000,6))</f>
        <v>U 18</v>
      </c>
      <c r="I260" s="35" t="str">
        <f aca="false">IF(C260="","",VLOOKUP(C260,[1]SEARCH!$A$2:$H$3000,7))</f>
        <v>ROSE HILL AC</v>
      </c>
      <c r="J260" s="68" t="str">
        <f aca="false">IF(C260="","",VLOOKUP(C260,[1]SEARCH!$A$2:$H$3000,8))</f>
        <v>BBRH</v>
      </c>
      <c r="K260" s="84" t="n">
        <v>25</v>
      </c>
      <c r="L260" s="67"/>
    </row>
    <row r="261" s="24" customFormat="true" ht="14.1" hidden="false" customHeight="true" outlineLevel="0" collapsed="false">
      <c r="A261" s="18"/>
      <c r="B261" s="40" t="s">
        <v>14</v>
      </c>
      <c r="C261" s="85" t="n">
        <v>2165</v>
      </c>
      <c r="D261" s="35" t="str">
        <f aca="false">IF(C261="","",VLOOKUP(C261,[1]SEARCH!$A$2:$H$3000,2))</f>
        <v>DARREN CHETAN</v>
      </c>
      <c r="E261" s="36" t="str">
        <f aca="false">IF(C261="","",VLOOKUP(C261,[1]SEARCH!$A$2:$H$3000,3))</f>
        <v>MUNGAR</v>
      </c>
      <c r="F261" s="37" t="n">
        <f aca="false">IF(C261="","",VLOOKUP(C261,[1]SEARCH!$A$2:$H$3000,4))</f>
        <v>38150</v>
      </c>
      <c r="G261" s="38" t="str">
        <f aca="false">IF(C261="","",VLOOKUP(C261,[1]SEARCH!$A$2:$H$3000,5))</f>
        <v>M</v>
      </c>
      <c r="H261" s="37" t="str">
        <f aca="false">IF(C261="","",VLOOKUP(C261,[1]SEARCH!$A$2:$H$3000,6))</f>
        <v>U 18</v>
      </c>
      <c r="I261" s="35" t="str">
        <f aca="false">IF(C261="","",VLOOKUP(C261,[1]SEARCH!$A$2:$H$3000,7))</f>
        <v>ROSE HILL AC</v>
      </c>
      <c r="J261" s="68" t="str">
        <f aca="false">IF(C261="","",VLOOKUP(C261,[1]SEARCH!$A$2:$H$3000,8))</f>
        <v>BBRH</v>
      </c>
      <c r="K261" s="84" t="n">
        <v>26</v>
      </c>
      <c r="L261" s="67"/>
    </row>
    <row r="262" s="24" customFormat="true" ht="14.1" hidden="false" customHeight="true" outlineLevel="0" collapsed="false">
      <c r="A262" s="18"/>
      <c r="B262" s="40" t="s">
        <v>14</v>
      </c>
      <c r="C262" s="19" t="n">
        <v>2176</v>
      </c>
      <c r="D262" s="35" t="str">
        <f aca="false">IF(C262="","",VLOOKUP(C262,[1]SEARCH!$A$2:$H$3000,2))</f>
        <v>KINSLEY</v>
      </c>
      <c r="E262" s="36" t="str">
        <f aca="false">IF(C262="","",VLOOKUP(C262,[1]SEARCH!$A$2:$H$3000,3))</f>
        <v>CANTAL</v>
      </c>
      <c r="F262" s="37" t="n">
        <f aca="false">IF(C262="","",VLOOKUP(C262,[1]SEARCH!$A$2:$H$3000,4))</f>
        <v>38376</v>
      </c>
      <c r="G262" s="38" t="str">
        <f aca="false">IF(C262="","",VLOOKUP(C262,[1]SEARCH!$A$2:$H$3000,5))</f>
        <v>M</v>
      </c>
      <c r="H262" s="37" t="str">
        <f aca="false">IF(C262="","",VLOOKUP(C262,[1]SEARCH!$A$2:$H$3000,6))</f>
        <v>U18</v>
      </c>
      <c r="I262" s="35" t="str">
        <f aca="false">IF(C262="","",VLOOKUP(C262,[1]SEARCH!$A$2:$H$3000,7))</f>
        <v>ROCHE BOIS ÉCLAIR AC</v>
      </c>
      <c r="J262" s="68" t="str">
        <f aca="false">IF(C262="","",VLOOKUP(C262,[1]SEARCH!$A$2:$H$3000,8))</f>
        <v>PL</v>
      </c>
      <c r="K262" s="84" t="n">
        <v>27</v>
      </c>
      <c r="L262" s="67"/>
    </row>
    <row r="263" s="24" customFormat="true" ht="14.1" hidden="false" customHeight="true" outlineLevel="0" collapsed="false">
      <c r="A263" s="18"/>
      <c r="B263" s="40" t="s">
        <v>14</v>
      </c>
      <c r="C263" s="19" t="n">
        <v>2182</v>
      </c>
      <c r="D263" s="35" t="str">
        <f aca="false">IF(C263="","",VLOOKUP(C263,[1]SEARCH!$A$2:$H$3000,2))</f>
        <v>KENNY</v>
      </c>
      <c r="E263" s="36" t="str">
        <f aca="false">IF(C263="","",VLOOKUP(C263,[1]SEARCH!$A$2:$H$3000,3))</f>
        <v>ANDRE</v>
      </c>
      <c r="F263" s="37" t="n">
        <f aca="false">IF(C263="","",VLOOKUP(C263,[1]SEARCH!$A$2:$H$3000,4))</f>
        <v>38692</v>
      </c>
      <c r="G263" s="38" t="str">
        <f aca="false">IF(C263="","",VLOOKUP(C263,[1]SEARCH!$A$2:$H$3000,5))</f>
        <v>M</v>
      </c>
      <c r="H263" s="37" t="s">
        <v>102</v>
      </c>
      <c r="I263" s="35" t="str">
        <f aca="false">IF(C263="","",VLOOKUP(C263,[1]SEARCH!$A$2:$H$3000,7))</f>
        <v>ROCHE BOIS ÉCLAIR AC</v>
      </c>
      <c r="J263" s="68" t="str">
        <f aca="false">IF(C263="","",VLOOKUP(C263,[1]SEARCH!$A$2:$H$3000,8))</f>
        <v>PL</v>
      </c>
      <c r="K263" s="84" t="n">
        <v>28</v>
      </c>
      <c r="L263" s="67"/>
    </row>
    <row r="264" s="24" customFormat="true" ht="14.1" hidden="false" customHeight="true" outlineLevel="0" collapsed="false">
      <c r="A264" s="18"/>
      <c r="B264" s="40" t="s">
        <v>14</v>
      </c>
      <c r="C264" s="19" t="n">
        <v>2183</v>
      </c>
      <c r="D264" s="35" t="str">
        <f aca="false">IF(C264="","",VLOOKUP(C264,[1]SEARCH!$A$2:$H$3000,2))</f>
        <v>OWEN CEDRIC</v>
      </c>
      <c r="E264" s="36" t="str">
        <f aca="false">IF(C264="","",VLOOKUP(C264,[1]SEARCH!$A$2:$H$3000,3))</f>
        <v>LEOPOLD</v>
      </c>
      <c r="F264" s="37" t="n">
        <v>39382</v>
      </c>
      <c r="G264" s="38" t="str">
        <f aca="false">IF(C264="","",VLOOKUP(C264,[1]SEARCH!$A$2:$H$3000,5))</f>
        <v>M</v>
      </c>
      <c r="H264" s="37" t="s">
        <v>102</v>
      </c>
      <c r="I264" s="35" t="str">
        <f aca="false">IF(C264="","",VLOOKUP(C264,[1]SEARCH!$A$2:$H$3000,7))</f>
        <v>ROCHE BOIS ÉCLAIR AC</v>
      </c>
      <c r="J264" s="68" t="str">
        <f aca="false">IF(C264="","",VLOOKUP(C264,[1]SEARCH!$A$2:$H$3000,8))</f>
        <v>PL</v>
      </c>
      <c r="K264" s="84" t="n">
        <v>29</v>
      </c>
      <c r="L264" s="67"/>
    </row>
    <row r="265" s="24" customFormat="true" ht="14.1" hidden="false" customHeight="true" outlineLevel="0" collapsed="false">
      <c r="A265" s="18"/>
      <c r="B265" s="98" t="s">
        <v>14</v>
      </c>
      <c r="C265" s="99" t="n">
        <v>2198</v>
      </c>
      <c r="D265" s="27" t="str">
        <f aca="false">IF(C265="","",VLOOKUP(C265,[3]SEARCH!$A$2:$H$3000,2))</f>
        <v>ALDO</v>
      </c>
      <c r="E265" s="28" t="str">
        <f aca="false">IF(C265="","",VLOOKUP(C265,[3]SEARCH!$A$2:$H$3000,3))</f>
        <v>HYPOLITE</v>
      </c>
      <c r="F265" s="29" t="n">
        <f aca="false">IF(C265="","",VLOOKUP(C265,[3]SEARCH!$A$2:$H$3000,4))</f>
        <v>38435</v>
      </c>
      <c r="G265" s="30" t="str">
        <f aca="false">IF(C265="","",VLOOKUP(C265,[3]SEARCH!$A$2:$H$3000,5))</f>
        <v>M</v>
      </c>
      <c r="H265" s="31" t="str">
        <f aca="false">IF(C265="","",VLOOKUP(C265,[3]SEARCH!$A$2:$H$3000,6))</f>
        <v>U 18</v>
      </c>
      <c r="I265" s="32" t="str">
        <f aca="false">IF(C265="","",VLOOKUP(C265,[3]SEARCH!$A$2:$H$3000,7))</f>
        <v>P-LOUIS RACERS AC</v>
      </c>
      <c r="J265" s="30" t="str">
        <f aca="false">IF(C265="","",VLOOKUP(C265,[3]SEARCH!$A$2:$H$3000,8))</f>
        <v>PL</v>
      </c>
      <c r="K265" s="84" t="n">
        <v>30</v>
      </c>
      <c r="L265" s="67"/>
    </row>
    <row r="266" s="24" customFormat="true" ht="14.1" hidden="false" customHeight="true" outlineLevel="0" collapsed="false">
      <c r="A266" s="18"/>
      <c r="B266" s="98" t="s">
        <v>14</v>
      </c>
      <c r="C266" s="99" t="n">
        <v>2199</v>
      </c>
      <c r="D266" s="27" t="str">
        <f aca="false">IF(C266="","",VLOOKUP(C266,[3]SEARCH!$A$2:$H$3000,2))</f>
        <v>OLIVIER MICHAEL</v>
      </c>
      <c r="E266" s="28" t="str">
        <f aca="false">IF(C266="","",VLOOKUP(C266,[3]SEARCH!$A$2:$H$3000,3))</f>
        <v>PROSPERE</v>
      </c>
      <c r="F266" s="29" t="n">
        <f aca="false">IF(C266="","",VLOOKUP(C266,[3]SEARCH!$A$2:$H$3000,4))</f>
        <v>38088</v>
      </c>
      <c r="G266" s="30" t="str">
        <f aca="false">IF(C266="","",VLOOKUP(C266,[3]SEARCH!$A$2:$H$3000,5))</f>
        <v>M</v>
      </c>
      <c r="H266" s="31" t="str">
        <f aca="false">IF(C266="","",VLOOKUP(C266,[3]SEARCH!$A$2:$H$3000,6))</f>
        <v>U 18</v>
      </c>
      <c r="I266" s="32" t="str">
        <f aca="false">IF(C266="","",VLOOKUP(C266,[3]SEARCH!$A$2:$H$3000,7))</f>
        <v>P-LOUIS RACERS AC</v>
      </c>
      <c r="J266" s="30" t="str">
        <f aca="false">IF(C266="","",VLOOKUP(C266,[3]SEARCH!$A$2:$H$3000,8))</f>
        <v>PL</v>
      </c>
      <c r="K266" s="84" t="n">
        <v>31</v>
      </c>
      <c r="L266" s="67"/>
    </row>
    <row r="267" s="24" customFormat="true" ht="14.1" hidden="false" customHeight="true" outlineLevel="0" collapsed="false">
      <c r="A267" s="18"/>
      <c r="B267" s="98" t="s">
        <v>14</v>
      </c>
      <c r="C267" s="99" t="n">
        <v>2200</v>
      </c>
      <c r="D267" s="27" t="str">
        <f aca="false">IF(C267="","",VLOOKUP(C267,[3]SEARCH!$A$2:$H$3000,2))</f>
        <v>CHRIS BURTY</v>
      </c>
      <c r="E267" s="28" t="str">
        <f aca="false">IF(C267="","",VLOOKUP(C267,[3]SEARCH!$A$2:$H$3000,3))</f>
        <v>DEENMAMODE</v>
      </c>
      <c r="F267" s="29" t="n">
        <f aca="false">IF(C267="","",VLOOKUP(C267,[3]SEARCH!$A$2:$H$3000,4))</f>
        <v>38510</v>
      </c>
      <c r="G267" s="30" t="str">
        <f aca="false">IF(C267="","",VLOOKUP(C267,[3]SEARCH!$A$2:$H$3000,5))</f>
        <v>M</v>
      </c>
      <c r="H267" s="31" t="str">
        <f aca="false">IF(C267="","",VLOOKUP(C267,[3]SEARCH!$A$2:$H$3000,6))</f>
        <v>U 18</v>
      </c>
      <c r="I267" s="32" t="str">
        <f aca="false">IF(C267="","",VLOOKUP(C267,[3]SEARCH!$A$2:$H$3000,7))</f>
        <v>P-LOUIS RACERS AC</v>
      </c>
      <c r="J267" s="30" t="str">
        <f aca="false">IF(C267="","",VLOOKUP(C267,[3]SEARCH!$A$2:$H$3000,8))</f>
        <v>PL</v>
      </c>
      <c r="K267" s="84" t="n">
        <v>32</v>
      </c>
      <c r="L267" s="67"/>
    </row>
    <row r="268" s="24" customFormat="true" ht="14.1" hidden="false" customHeight="true" outlineLevel="0" collapsed="false">
      <c r="A268" s="18"/>
      <c r="B268" s="98" t="s">
        <v>14</v>
      </c>
      <c r="C268" s="99" t="n">
        <v>2201</v>
      </c>
      <c r="D268" s="27" t="str">
        <f aca="false">IF(C268="","",VLOOKUP(C268,[3]SEARCH!$A$2:$H$3000,2))</f>
        <v>DENZEL</v>
      </c>
      <c r="E268" s="28" t="str">
        <f aca="false">IF(C268="","",VLOOKUP(C268,[3]SEARCH!$A$2:$H$3000,3))</f>
        <v>MILAZAR</v>
      </c>
      <c r="F268" s="29" t="n">
        <f aca="false">IF(C268="","",VLOOKUP(C268,[3]SEARCH!$A$2:$H$3000,4))</f>
        <v>38423</v>
      </c>
      <c r="G268" s="30" t="str">
        <f aca="false">IF(C268="","",VLOOKUP(C268,[3]SEARCH!$A$2:$H$3000,5))</f>
        <v>M</v>
      </c>
      <c r="H268" s="31" t="str">
        <f aca="false">IF(C268="","",VLOOKUP(C268,[3]SEARCH!$A$2:$H$3000,6))</f>
        <v>U 18</v>
      </c>
      <c r="I268" s="32" t="str">
        <f aca="false">IF(C268="","",VLOOKUP(C268,[3]SEARCH!$A$2:$H$3000,7))</f>
        <v>P-LOUIS RACERS AC</v>
      </c>
      <c r="J268" s="30" t="str">
        <f aca="false">IF(C268="","",VLOOKUP(C268,[3]SEARCH!$A$2:$H$3000,8))</f>
        <v>PL</v>
      </c>
      <c r="K268" s="84" t="n">
        <v>33</v>
      </c>
      <c r="L268" s="67"/>
    </row>
    <row r="269" s="24" customFormat="true" ht="14.1" hidden="false" customHeight="true" outlineLevel="0" collapsed="false">
      <c r="A269" s="18"/>
      <c r="B269" s="40" t="s">
        <v>14</v>
      </c>
      <c r="C269" s="19" t="n">
        <v>2315</v>
      </c>
      <c r="D269" s="35" t="s">
        <v>178</v>
      </c>
      <c r="E269" s="36" t="str">
        <f aca="false">IF(C269="","",VLOOKUP(C269,[1]SEARCH!$A$2:$H$3000,3))</f>
        <v>AUGUSTIN</v>
      </c>
      <c r="F269" s="37" t="n">
        <f aca="false">IF(C269="","",VLOOKUP(C269,[1]SEARCH!$A$2:$H$3000,4))</f>
        <v>38392</v>
      </c>
      <c r="G269" s="38" t="str">
        <f aca="false">IF(C269="","",VLOOKUP(C269,[1]SEARCH!$A$2:$H$3000,5))</f>
        <v>M</v>
      </c>
      <c r="H269" s="37" t="str">
        <f aca="false">IF(C269="","",VLOOKUP(C269,[1]SEARCH!$A$2:$H$3000,6))</f>
        <v>U 18</v>
      </c>
      <c r="I269" s="35" t="str">
        <f aca="false">IF(C269="","",VLOOKUP(C269,[1]SEARCH!$A$2:$H$3000,7))</f>
        <v>ROCHE BOIS ÉCLAIR AC</v>
      </c>
      <c r="J269" s="68" t="str">
        <f aca="false">IF(C269="","",VLOOKUP(C269,[1]SEARCH!$A$2:$H$3000,8))</f>
        <v>PL</v>
      </c>
      <c r="K269" s="84" t="n">
        <v>34</v>
      </c>
      <c r="L269" s="67"/>
    </row>
    <row r="270" s="24" customFormat="true" ht="15" hidden="false" customHeight="false" outlineLevel="0" collapsed="false">
      <c r="A270" s="18"/>
      <c r="B270" s="40" t="s">
        <v>37</v>
      </c>
      <c r="C270" s="19" t="n">
        <v>2337</v>
      </c>
      <c r="D270" s="27" t="str">
        <f aca="false">IF(C270="","",VLOOKUP(C270,[3]SEARCH!$A$2:$H$3000,2))</f>
        <v>SHED</v>
      </c>
      <c r="E270" s="28" t="str">
        <f aca="false">IF(C270="","",VLOOKUP(C270,[3]SEARCH!$A$2:$H$3000,3))</f>
        <v>GOPY</v>
      </c>
      <c r="F270" s="29" t="n">
        <f aca="false">IF(C270="","",VLOOKUP(C270,[3]SEARCH!$A$2:$H$3000,4))</f>
        <v>38456</v>
      </c>
      <c r="G270" s="30" t="str">
        <f aca="false">IF(C270="","",VLOOKUP(C270,[3]SEARCH!$A$2:$H$3000,5))</f>
        <v>M</v>
      </c>
      <c r="H270" s="31" t="str">
        <f aca="false">IF(C270="","",VLOOKUP(C270,[3]SEARCH!$A$2:$H$3000,6))</f>
        <v>U 18</v>
      </c>
      <c r="I270" s="32" t="str">
        <f aca="false">IF(C270="","",VLOOKUP(C270,[3]SEARCH!$A$2:$H$3000,7))</f>
        <v>ROSE HILL AC</v>
      </c>
      <c r="J270" s="30" t="str">
        <f aca="false">IF(C270="","",VLOOKUP(C270,[3]SEARCH!$A$2:$H$3000,8))</f>
        <v>BBRH</v>
      </c>
      <c r="K270" s="84" t="n">
        <v>35</v>
      </c>
      <c r="L270" s="67"/>
    </row>
    <row r="271" s="24" customFormat="true" ht="15" hidden="false" customHeight="false" outlineLevel="0" collapsed="false">
      <c r="A271" s="18"/>
      <c r="B271" s="40" t="s">
        <v>37</v>
      </c>
      <c r="C271" s="19" t="n">
        <v>2342</v>
      </c>
      <c r="D271" s="27" t="str">
        <f aca="false">IF(C271="","",VLOOKUP(C271,[3]SEARCH!$A$2:$H$3000,2))</f>
        <v>WARREN GAVISHEN</v>
      </c>
      <c r="E271" s="28" t="str">
        <f aca="false">IF(C271="","",VLOOKUP(C271,[3]SEARCH!$A$2:$H$3000,3))</f>
        <v>MIGALE</v>
      </c>
      <c r="F271" s="29" t="n">
        <f aca="false">IF(C271="","",VLOOKUP(C271,[3]SEARCH!$A$2:$H$3000,4))</f>
        <v>38146</v>
      </c>
      <c r="G271" s="30" t="str">
        <f aca="false">IF(C271="","",VLOOKUP(C271,[3]SEARCH!$A$2:$H$3000,5))</f>
        <v>M</v>
      </c>
      <c r="H271" s="31" t="str">
        <f aca="false">IF(C271="","",VLOOKUP(C271,[3]SEARCH!$A$2:$H$3000,6))</f>
        <v>U 18</v>
      </c>
      <c r="I271" s="32" t="str">
        <f aca="false">IF(C271="","",VLOOKUP(C271,[3]SEARCH!$A$2:$H$3000,7))</f>
        <v>ROSE HILL AC</v>
      </c>
      <c r="J271" s="30" t="str">
        <f aca="false">IF(C271="","",VLOOKUP(C271,[3]SEARCH!$A$2:$H$3000,8))</f>
        <v>BBRH</v>
      </c>
      <c r="K271" s="84" t="n">
        <v>36</v>
      </c>
      <c r="L271" s="67"/>
    </row>
    <row r="272" s="24" customFormat="true" ht="15" hidden="false" customHeight="false" outlineLevel="0" collapsed="false">
      <c r="A272" s="18"/>
      <c r="B272" s="40" t="s">
        <v>14</v>
      </c>
      <c r="C272" s="19" t="n">
        <v>2349</v>
      </c>
      <c r="D272" s="35" t="str">
        <f aca="false">IF(C272="","",VLOOKUP(C272,[1]SEARCH!$A$2:$H$3000,2))</f>
        <v>WAYNE BRANDY</v>
      </c>
      <c r="E272" s="36" t="str">
        <f aca="false">IF(C272="","",VLOOKUP(C272,[1]SEARCH!$A$2:$H$3000,3))</f>
        <v>CLARISSE</v>
      </c>
      <c r="F272" s="37" t="n">
        <f aca="false">IF(C272="","",VLOOKUP(C272,[1]SEARCH!$A$2:$H$3000,4))</f>
        <v>38507</v>
      </c>
      <c r="G272" s="38" t="str">
        <f aca="false">IF(C272="","",VLOOKUP(C272,[1]SEARCH!$A$2:$H$3000,5))</f>
        <v>M</v>
      </c>
      <c r="H272" s="37" t="str">
        <f aca="false">IF(C272="","",VLOOKUP(C272,[1]SEARCH!$A$2:$H$3000,6))</f>
        <v>U 18</v>
      </c>
      <c r="I272" s="35" t="str">
        <f aca="false">IF(C272="","",VLOOKUP(C272,[1]SEARCH!$A$2:$H$3000,7))</f>
        <v>SOUILLAC AC</v>
      </c>
      <c r="J272" s="68" t="str">
        <f aca="false">IF(C272="","",VLOOKUP(C272,[1]SEARCH!$A$2:$H$3000,8))</f>
        <v>SAV</v>
      </c>
      <c r="K272" s="84" t="n">
        <v>37</v>
      </c>
      <c r="L272" s="67"/>
    </row>
    <row r="273" s="24" customFormat="true" ht="15" hidden="false" customHeight="false" outlineLevel="0" collapsed="false">
      <c r="A273" s="18"/>
      <c r="B273" s="40" t="s">
        <v>14</v>
      </c>
      <c r="C273" s="19" t="n">
        <v>2357</v>
      </c>
      <c r="D273" s="35" t="s">
        <v>179</v>
      </c>
      <c r="E273" s="36" t="str">
        <f aca="false">IF(C273="","",VLOOKUP(C273,[1]SEARCH!$A$2:$H$3000,3))</f>
        <v>TIGRESSE</v>
      </c>
      <c r="F273" s="37" t="n">
        <f aca="false">IF(C273="","",VLOOKUP(C273,[1]SEARCH!$A$2:$H$3000,4))</f>
        <v>38356</v>
      </c>
      <c r="G273" s="38" t="str">
        <f aca="false">IF(C273="","",VLOOKUP(C273,[1]SEARCH!$A$2:$H$3000,5))</f>
        <v>M</v>
      </c>
      <c r="H273" s="37" t="str">
        <f aca="false">IF(C273="","",VLOOKUP(C273,[1]SEARCH!$A$2:$H$3000,6))</f>
        <v>U 18</v>
      </c>
      <c r="I273" s="35" t="str">
        <f aca="false">IF(C273="","",VLOOKUP(C273,[1]SEARCH!$A$2:$H$3000,7))</f>
        <v>ROCHE BOIS ÉCLAIR AC</v>
      </c>
      <c r="J273" s="68" t="str">
        <f aca="false">IF(C273="","",VLOOKUP(C273,[1]SEARCH!$A$2:$H$3000,8))</f>
        <v>PL</v>
      </c>
      <c r="K273" s="84" t="n">
        <v>38</v>
      </c>
      <c r="L273" s="67"/>
    </row>
    <row r="274" s="24" customFormat="true" ht="15.75" hidden="false" customHeight="false" outlineLevel="0" collapsed="false">
      <c r="A274" s="41"/>
      <c r="B274" s="70" t="s">
        <v>14</v>
      </c>
      <c r="C274" s="43" t="n">
        <v>2424</v>
      </c>
      <c r="D274" s="71" t="s">
        <v>180</v>
      </c>
      <c r="E274" s="72" t="s">
        <v>181</v>
      </c>
      <c r="F274" s="73" t="n">
        <v>38022</v>
      </c>
      <c r="G274" s="74" t="str">
        <f aca="false">IF(C274="","",VLOOKUP(C274,[1]SEARCH!$A$2:$H$3000,5))</f>
        <v>M</v>
      </c>
      <c r="H274" s="73" t="s">
        <v>105</v>
      </c>
      <c r="I274" s="71" t="s">
        <v>52</v>
      </c>
      <c r="J274" s="75" t="s">
        <v>53</v>
      </c>
      <c r="K274" s="88" t="n">
        <v>39</v>
      </c>
      <c r="L274" s="67"/>
    </row>
    <row r="275" s="78" customFormat="true" ht="15" hidden="false" customHeight="true" outlineLevel="0" collapsed="false">
      <c r="A275" s="168" t="s">
        <v>182</v>
      </c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</row>
    <row r="276" s="78" customFormat="true" ht="15.75" hidden="fals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</row>
    <row r="277" s="24" customFormat="true" ht="15" hidden="false" customHeight="true" outlineLevel="0" collapsed="false">
      <c r="A277" s="58"/>
      <c r="B277" s="79"/>
      <c r="C277" s="60" t="n">
        <v>1051</v>
      </c>
      <c r="D277" s="61" t="str">
        <f aca="false">IF(C277="","",VLOOKUP(C277,[1]SEARCH!$A$2:$H$3000,2))</f>
        <v>REMI</v>
      </c>
      <c r="E277" s="62" t="str">
        <f aca="false">IF(C277="","",VLOOKUP(C277,[1]SEARCH!$A$2:$H$3000,3))</f>
        <v>ROUGIER LAGANE</v>
      </c>
      <c r="F277" s="63" t="n">
        <f aca="false">IF(C277="","",VLOOKUP(C277,[1]SEARCH!$A$2:$H$3000,4))</f>
        <v>38432</v>
      </c>
      <c r="G277" s="64" t="str">
        <f aca="false">IF(C277="","",VLOOKUP(C277,[1]SEARCH!$A$2:$H$3000,5))</f>
        <v>M</v>
      </c>
      <c r="H277" s="63" t="str">
        <f aca="false">IF(C277="","",VLOOKUP(C277,[1]SEARCH!$A$2:$H$3000,6))</f>
        <v>U 18</v>
      </c>
      <c r="I277" s="61" t="str">
        <f aca="false">IF(C277="","",VLOOKUP(C277,[1]SEARCH!$A$2:$H$3000,7))</f>
        <v>ADONAI CANDOS SC</v>
      </c>
      <c r="J277" s="65" t="str">
        <f aca="false">IF(C277="","",VLOOKUP(C277,[1]SEARCH!$A$2:$H$3000,8))</f>
        <v>QB</v>
      </c>
      <c r="K277" s="83" t="n">
        <v>1</v>
      </c>
      <c r="L277" s="169" t="s">
        <v>44</v>
      </c>
    </row>
    <row r="278" s="24" customFormat="true" ht="14.1" hidden="false" customHeight="true" outlineLevel="0" collapsed="false">
      <c r="A278" s="18"/>
      <c r="B278" s="40"/>
      <c r="C278" s="19" t="n">
        <v>1066</v>
      </c>
      <c r="D278" s="35" t="str">
        <f aca="false">IF(C278="","",VLOOKUP(C278,[1]SEARCH!$A$2:$H$3000,2))</f>
        <v>CALEB</v>
      </c>
      <c r="E278" s="36" t="str">
        <f aca="false">IF(C278="","",VLOOKUP(C278,[1]SEARCH!$A$2:$H$3000,3))</f>
        <v>VISMER</v>
      </c>
      <c r="F278" s="37" t="n">
        <f aca="false">IF(C278="","",VLOOKUP(C278,[1]SEARCH!$A$2:$H$3000,4))</f>
        <v>38414</v>
      </c>
      <c r="G278" s="38" t="str">
        <f aca="false">IF(C278="","",VLOOKUP(C278,[1]SEARCH!$A$2:$H$3000,5))</f>
        <v>M</v>
      </c>
      <c r="H278" s="37" t="str">
        <f aca="false">IF(C278="","",VLOOKUP(C278,[1]SEARCH!$A$2:$H$3000,6))</f>
        <v>U 18</v>
      </c>
      <c r="I278" s="35" t="str">
        <f aca="false">IF(C278="","",VLOOKUP(C278,[1]SEARCH!$A$2:$H$3000,7))</f>
        <v>ADONAI CANDOS SC</v>
      </c>
      <c r="J278" s="68" t="str">
        <f aca="false">IF(C278="","",VLOOKUP(C278,[1]SEARCH!$A$2:$H$3000,8))</f>
        <v>QB</v>
      </c>
      <c r="K278" s="84" t="n">
        <v>2</v>
      </c>
      <c r="L278" s="169"/>
    </row>
    <row r="279" s="24" customFormat="true" ht="14.1" hidden="false" customHeight="true" outlineLevel="0" collapsed="false">
      <c r="A279" s="18"/>
      <c r="B279" s="40"/>
      <c r="C279" s="19" t="n">
        <v>1068</v>
      </c>
      <c r="D279" s="35" t="str">
        <f aca="false">IF(C279="","",VLOOKUP(C279,[1]SEARCH!$A$2:$H$3000,2))</f>
        <v>JOSHUA</v>
      </c>
      <c r="E279" s="36" t="str">
        <f aca="false">IF(C279="","",VLOOKUP(C279,[1]SEARCH!$A$2:$H$3000,3))</f>
        <v>WANG MIN YUNG</v>
      </c>
      <c r="F279" s="37" t="n">
        <v>38559</v>
      </c>
      <c r="G279" s="38" t="str">
        <f aca="false">IF(C279="","",VLOOKUP(C279,[1]SEARCH!$A$2:$H$3000,5))</f>
        <v>M</v>
      </c>
      <c r="H279" s="37" t="str">
        <f aca="false">IF(C279="","",VLOOKUP(C279,[1]SEARCH!$A$2:$H$3000,6))</f>
        <v>U 18</v>
      </c>
      <c r="I279" s="35" t="str">
        <f aca="false">IF(C279="","",VLOOKUP(C279,[1]SEARCH!$A$2:$H$3000,7))</f>
        <v>ADONAI CANDOS SC</v>
      </c>
      <c r="J279" s="68" t="str">
        <f aca="false">IF(C279="","",VLOOKUP(C279,[1]SEARCH!$A$2:$H$3000,8))</f>
        <v>QB</v>
      </c>
      <c r="K279" s="84" t="n">
        <v>3</v>
      </c>
      <c r="L279" s="169"/>
    </row>
    <row r="280" s="24" customFormat="true" ht="14.1" hidden="false" customHeight="true" outlineLevel="0" collapsed="false">
      <c r="A280" s="18"/>
      <c r="B280" s="40"/>
      <c r="C280" s="19" t="n">
        <v>1077</v>
      </c>
      <c r="D280" s="35" t="str">
        <f aca="false">IF(C280="","",VLOOKUP(C280,[1]SEARCH!$A$2:$H$3000,2))</f>
        <v>DORIAN</v>
      </c>
      <c r="E280" s="36" t="str">
        <f aca="false">IF(C280="","",VLOOKUP(C280,[1]SEARCH!$A$2:$H$3000,3))</f>
        <v>DELPHINE</v>
      </c>
      <c r="F280" s="37" t="n">
        <f aca="false">IF(C280="","",VLOOKUP(C280,[1]SEARCH!$A$2:$H$3000,4))</f>
        <v>38027</v>
      </c>
      <c r="G280" s="38" t="str">
        <f aca="false">IF(C280="","",VLOOKUP(C280,[1]SEARCH!$A$2:$H$3000,5))</f>
        <v>M</v>
      </c>
      <c r="H280" s="37" t="str">
        <f aca="false">IF(C280="","",VLOOKUP(C280,[1]SEARCH!$A$2:$H$3000,6))</f>
        <v>U 18</v>
      </c>
      <c r="I280" s="35" t="str">
        <f aca="false">IF(C280="","",VLOOKUP(C280,[1]SEARCH!$A$2:$H$3000,7))</f>
        <v>ANGELS REDUIT AC</v>
      </c>
      <c r="J280" s="68" t="str">
        <f aca="false">IF(C280="","",VLOOKUP(C280,[1]SEARCH!$A$2:$H$3000,8))</f>
        <v>MK</v>
      </c>
      <c r="K280" s="84" t="n">
        <v>4</v>
      </c>
      <c r="L280" s="169"/>
    </row>
    <row r="281" s="24" customFormat="true" ht="14.1" hidden="false" customHeight="true" outlineLevel="0" collapsed="false">
      <c r="A281" s="18"/>
      <c r="B281" s="40"/>
      <c r="C281" s="19" t="n">
        <v>1079</v>
      </c>
      <c r="D281" s="27" t="str">
        <f aca="false">IF(C281="","",VLOOKUP(C281,[3]SEARCH!$A$2:$H$3000,2))</f>
        <v>LOIC</v>
      </c>
      <c r="E281" s="28" t="str">
        <f aca="false">IF(C281="","",VLOOKUP(C281,[3]SEARCH!$A$2:$H$3000,3))</f>
        <v>ELSIE</v>
      </c>
      <c r="F281" s="29" t="n">
        <f aca="false">IF(C281="","",VLOOKUP(C281,[3]SEARCH!$A$2:$H$3000,4))</f>
        <v>38461</v>
      </c>
      <c r="G281" s="30" t="str">
        <f aca="false">IF(C281="","",VLOOKUP(C281,[3]SEARCH!$A$2:$H$3000,5))</f>
        <v>M</v>
      </c>
      <c r="H281" s="31" t="str">
        <f aca="false">IF(C281="","",VLOOKUP(C281,[3]SEARCH!$A$2:$H$3000,6))</f>
        <v>U 18</v>
      </c>
      <c r="I281" s="32" t="str">
        <f aca="false">IF(C281="","",VLOOKUP(C281,[3]SEARCH!$A$2:$H$3000,7))</f>
        <v>BEAU BASSIN AC</v>
      </c>
      <c r="J281" s="30" t="str">
        <f aca="false">IF(C281="","",VLOOKUP(C281,[3]SEARCH!$A$2:$H$3000,8))</f>
        <v>MK</v>
      </c>
      <c r="K281" s="84" t="n">
        <v>5</v>
      </c>
      <c r="L281" s="169"/>
    </row>
    <row r="282" s="24" customFormat="true" ht="14.1" hidden="false" customHeight="true" outlineLevel="0" collapsed="false">
      <c r="A282" s="18"/>
      <c r="B282" s="40"/>
      <c r="C282" s="19" t="n">
        <v>1086</v>
      </c>
      <c r="D282" s="35" t="str">
        <f aca="false">IF(C282="","",VLOOKUP(C282,[1]SEARCH!$A$2:$H$3000,2))</f>
        <v>MIGUEL</v>
      </c>
      <c r="E282" s="36" t="str">
        <f aca="false">IF(C282="","",VLOOKUP(C282,[1]SEARCH!$A$2:$H$3000,3))</f>
        <v>LEGENTIL</v>
      </c>
      <c r="F282" s="37" t="n">
        <f aca="false">IF(C282="","",VLOOKUP(C282,[1]SEARCH!$A$2:$H$3000,4))</f>
        <v>38169</v>
      </c>
      <c r="G282" s="38" t="str">
        <f aca="false">IF(C282="","",VLOOKUP(C282,[1]SEARCH!$A$2:$H$3000,5))</f>
        <v>M</v>
      </c>
      <c r="H282" s="37" t="str">
        <f aca="false">IF(C282="","",VLOOKUP(C282,[1]SEARCH!$A$2:$H$3000,6))</f>
        <v>U 18</v>
      </c>
      <c r="I282" s="35" t="str">
        <f aca="false">IF(C282="","",VLOOKUP(C282,[1]SEARCH!$A$2:$H$3000,7))</f>
        <v>ANGELS REDUIT AC</v>
      </c>
      <c r="J282" s="68" t="str">
        <f aca="false">IF(C282="","",VLOOKUP(C282,[1]SEARCH!$A$2:$H$3000,8))</f>
        <v>MK</v>
      </c>
      <c r="K282" s="84" t="n">
        <v>6</v>
      </c>
      <c r="L282" s="169"/>
    </row>
    <row r="283" s="24" customFormat="true" ht="14.1" hidden="false" customHeight="true" outlineLevel="0" collapsed="false">
      <c r="A283" s="18"/>
      <c r="B283" s="40"/>
      <c r="C283" s="19" t="n">
        <v>1101</v>
      </c>
      <c r="D283" s="35" t="str">
        <f aca="false">IF(C283="","",VLOOKUP(C283,[1]SEARCH!$A$2:$H$3000,2))</f>
        <v>MADHAV</v>
      </c>
      <c r="E283" s="36" t="str">
        <f aca="false">IF(C283="","",VLOOKUP(C283,[1]SEARCH!$A$2:$H$3000,3))</f>
        <v>RAMDUL</v>
      </c>
      <c r="F283" s="37" t="n">
        <f aca="false">IF(C283="","",VLOOKUP(C283,[1]SEARCH!$A$2:$H$3000,4))</f>
        <v>38122</v>
      </c>
      <c r="G283" s="38" t="str">
        <f aca="false">IF(C283="","",VLOOKUP(C283,[1]SEARCH!$A$2:$H$3000,5))</f>
        <v>M</v>
      </c>
      <c r="H283" s="37" t="str">
        <f aca="false">IF(C283="","",VLOOKUP(C283,[1]SEARCH!$A$2:$H$3000,6))</f>
        <v>U 18</v>
      </c>
      <c r="I283" s="35" t="str">
        <f aca="false">IF(C283="","",VLOOKUP(C283,[1]SEARCH!$A$2:$H$3000,7))</f>
        <v>ANGELS REDUIT AC</v>
      </c>
      <c r="J283" s="68" t="str">
        <f aca="false">IF(C283="","",VLOOKUP(C283,[1]SEARCH!$A$2:$H$3000,8))</f>
        <v>MK</v>
      </c>
      <c r="K283" s="84" t="n">
        <v>7</v>
      </c>
      <c r="L283" s="169"/>
    </row>
    <row r="284" s="24" customFormat="true" ht="14.1" hidden="false" customHeight="true" outlineLevel="0" collapsed="false">
      <c r="A284" s="18"/>
      <c r="B284" s="40"/>
      <c r="C284" s="19" t="n">
        <v>1102</v>
      </c>
      <c r="D284" s="27" t="str">
        <f aca="false">IF(C284="","",VLOOKUP(C284,[3]SEARCH!$A$2:$H$3000,2))</f>
        <v>LIAM</v>
      </c>
      <c r="E284" s="28" t="str">
        <f aca="false">IF(C284="","",VLOOKUP(C284,[3]SEARCH!$A$2:$H$3000,3))</f>
        <v>SOIRIS</v>
      </c>
      <c r="F284" s="29" t="n">
        <f aca="false">IF(C284="","",VLOOKUP(C284,[3]SEARCH!$A$2:$H$3000,4))</f>
        <v>38489</v>
      </c>
      <c r="G284" s="30" t="str">
        <f aca="false">IF(C284="","",VLOOKUP(C284,[3]SEARCH!$A$2:$H$3000,5))</f>
        <v>M</v>
      </c>
      <c r="H284" s="31" t="str">
        <f aca="false">IF(C284="","",VLOOKUP(C284,[3]SEARCH!$A$2:$H$3000,6))</f>
        <v>U 18</v>
      </c>
      <c r="I284" s="32" t="str">
        <f aca="false">IF(C284="","",VLOOKUP(C284,[3]SEARCH!$A$2:$H$3000,7))</f>
        <v>BEAU BASSIN AC</v>
      </c>
      <c r="J284" s="30" t="str">
        <f aca="false">IF(C284="","",VLOOKUP(C284,[3]SEARCH!$A$2:$H$3000,8))</f>
        <v>MK</v>
      </c>
      <c r="K284" s="84" t="n">
        <v>8</v>
      </c>
      <c r="L284" s="169"/>
    </row>
    <row r="285" s="24" customFormat="true" ht="14.1" hidden="false" customHeight="true" outlineLevel="0" collapsed="false">
      <c r="A285" s="18" t="s">
        <v>12</v>
      </c>
      <c r="B285" s="40"/>
      <c r="C285" s="19" t="n">
        <v>1136</v>
      </c>
      <c r="D285" s="35" t="str">
        <f aca="false">IF(C285="","",VLOOKUP(C285,[1]SEARCH!$A$2:$H$3000,2))</f>
        <v>AXEL JOSHUA</v>
      </c>
      <c r="E285" s="36" t="str">
        <f aca="false">IF(C285="","",VLOOKUP(C285,[1]SEARCH!$A$2:$H$3000,3))</f>
        <v>AZA</v>
      </c>
      <c r="F285" s="37" t="n">
        <f aca="false">IF(C285="","",VLOOKUP(C285,[1]SEARCH!$A$2:$H$3000,4))</f>
        <v>38407</v>
      </c>
      <c r="G285" s="38" t="str">
        <f aca="false">IF(C285="","",VLOOKUP(C285,[1]SEARCH!$A$2:$H$3000,5))</f>
        <v>M</v>
      </c>
      <c r="H285" s="37" t="str">
        <f aca="false">IF(C285="","",VLOOKUP(C285,[1]SEARCH!$A$2:$H$3000,6))</f>
        <v>U 18</v>
      </c>
      <c r="I285" s="35" t="str">
        <f aca="false">IF(C285="","",VLOOKUP(C285,[1]SEARCH!$A$2:$H$3000,7))</f>
        <v>BEAU BASSIN AC</v>
      </c>
      <c r="J285" s="68" t="str">
        <f aca="false">IF(C285="","",VLOOKUP(C285,[1]SEARCH!$A$2:$H$3000,8))</f>
        <v>BBRH</v>
      </c>
      <c r="K285" s="84" t="n">
        <v>9</v>
      </c>
      <c r="L285" s="169"/>
    </row>
    <row r="286" s="24" customFormat="true" ht="14.1" hidden="false" customHeight="true" outlineLevel="0" collapsed="false">
      <c r="A286" s="33"/>
      <c r="B286" s="11"/>
      <c r="C286" s="34" t="n">
        <v>1234</v>
      </c>
      <c r="D286" s="35" t="str">
        <f aca="false">IF(C286="","",VLOOKUP(C286,[1]SEARCH!$A$2:$H$3000,2))</f>
        <v>ARNAUD</v>
      </c>
      <c r="E286" s="36" t="str">
        <f aca="false">IF(C286="","",VLOOKUP(C286,[1]SEARCH!$A$2:$H$3000,3))</f>
        <v>DUVAL</v>
      </c>
      <c r="F286" s="37" t="n">
        <f aca="false">IF(C286="","",VLOOKUP(C286,[1]SEARCH!$A$2:$H$3000,4))</f>
        <v>38644</v>
      </c>
      <c r="G286" s="38" t="str">
        <f aca="false">IF(C286="","",VLOOKUP(C286,[1]SEARCH!$A$2:$H$3000,5))</f>
        <v>M</v>
      </c>
      <c r="H286" s="37" t="str">
        <f aca="false">IF(C286="","",VLOOKUP(C286,[1]SEARCH!$A$2:$H$3000,6))</f>
        <v>U 18</v>
      </c>
      <c r="I286" s="35" t="str">
        <f aca="false">IF(C286="","",VLOOKUP(C286,[1]SEARCH!$A$2:$H$3000,7))</f>
        <v>CHEMIN GRENIER AC</v>
      </c>
      <c r="J286" s="68" t="str">
        <f aca="false">IF(C286="","",VLOOKUP(C286,[1]SEARCH!$A$2:$H$3000,8))</f>
        <v>SAV</v>
      </c>
      <c r="K286" s="84" t="n">
        <v>10</v>
      </c>
      <c r="L286" s="169"/>
    </row>
    <row r="287" s="24" customFormat="true" ht="14.1" hidden="false" customHeight="true" outlineLevel="0" collapsed="false">
      <c r="A287" s="33"/>
      <c r="B287" s="11"/>
      <c r="C287" s="34" t="n">
        <v>1236</v>
      </c>
      <c r="D287" s="35" t="str">
        <f aca="false">IF(C287="","",VLOOKUP(C287,[1]SEARCH!$A$2:$H$3000,2))</f>
        <v>ADRIANO</v>
      </c>
      <c r="E287" s="36" t="str">
        <f aca="false">IF(C287="","",VLOOKUP(C287,[1]SEARCH!$A$2:$H$3000,3))</f>
        <v>HOVAS</v>
      </c>
      <c r="F287" s="37" t="n">
        <f aca="false">IF(C287="","",VLOOKUP(C287,[1]SEARCH!$A$2:$H$3000,4))</f>
        <v>38591</v>
      </c>
      <c r="G287" s="38" t="str">
        <f aca="false">IF(C287="","",VLOOKUP(C287,[1]SEARCH!$A$2:$H$3000,5))</f>
        <v>M</v>
      </c>
      <c r="H287" s="37" t="str">
        <f aca="false">IF(C287="","",VLOOKUP(C287,[1]SEARCH!$A$2:$H$3000,6))</f>
        <v>U 18</v>
      </c>
      <c r="I287" s="35" t="str">
        <f aca="false">IF(C287="","",VLOOKUP(C287,[1]SEARCH!$A$2:$H$3000,7))</f>
        <v>CHEMIN GRENIER AC</v>
      </c>
      <c r="J287" s="68" t="str">
        <f aca="false">IF(C287="","",VLOOKUP(C287,[1]SEARCH!$A$2:$H$3000,8))</f>
        <v>SAV</v>
      </c>
      <c r="K287" s="84" t="n">
        <v>11</v>
      </c>
      <c r="L287" s="169"/>
    </row>
    <row r="288" s="24" customFormat="true" ht="14.1" hidden="false" customHeight="true" outlineLevel="0" collapsed="false">
      <c r="A288" s="33"/>
      <c r="B288" s="11"/>
      <c r="C288" s="34" t="n">
        <v>1239</v>
      </c>
      <c r="D288" s="35" t="str">
        <f aca="false">IF(C288="","",VLOOKUP(C288,[1]SEARCH!$A$2:$H$3000,2))</f>
        <v>GREGORY</v>
      </c>
      <c r="E288" s="36" t="str">
        <f aca="false">IF(C288="","",VLOOKUP(C288,[1]SEARCH!$A$2:$H$3000,3))</f>
        <v>THOMASOO</v>
      </c>
      <c r="F288" s="37" t="n">
        <f aca="false">IF(C288="","",VLOOKUP(C288,[1]SEARCH!$A$2:$H$3000,4))</f>
        <v>38642</v>
      </c>
      <c r="G288" s="38" t="str">
        <f aca="false">IF(C288="","",VLOOKUP(C288,[1]SEARCH!$A$2:$H$3000,5))</f>
        <v>M</v>
      </c>
      <c r="H288" s="37" t="str">
        <f aca="false">IF(C288="","",VLOOKUP(C288,[1]SEARCH!$A$2:$H$3000,6))</f>
        <v>U 18</v>
      </c>
      <c r="I288" s="35" t="str">
        <f aca="false">IF(C288="","",VLOOKUP(C288,[1]SEARCH!$A$2:$H$3000,7))</f>
        <v>CHEMIN GRENIER AC</v>
      </c>
      <c r="J288" s="68" t="str">
        <f aca="false">IF(C288="","",VLOOKUP(C288,[1]SEARCH!$A$2:$H$3000,8))</f>
        <v>SAV</v>
      </c>
      <c r="K288" s="84" t="n">
        <v>12</v>
      </c>
      <c r="L288" s="169"/>
    </row>
    <row r="289" s="24" customFormat="true" ht="14.1" hidden="false" customHeight="true" outlineLevel="0" collapsed="false">
      <c r="A289" s="18"/>
      <c r="B289" s="40"/>
      <c r="C289" s="19" t="n">
        <v>1270</v>
      </c>
      <c r="D289" s="35" t="str">
        <f aca="false">IF(C289="","",VLOOKUP(C289,[1]SEARCH!$A$2:$H$3000,2))</f>
        <v>SEBASTIEN</v>
      </c>
      <c r="E289" s="36" t="str">
        <f aca="false">IF(C289="","",VLOOKUP(C289,[1]SEARCH!$A$2:$H$3000,3))</f>
        <v>BELLAH</v>
      </c>
      <c r="F289" s="37" t="n">
        <f aca="false">IF(C289="","",VLOOKUP(C289,[1]SEARCH!$A$2:$H$3000,4))</f>
        <v>38387</v>
      </c>
      <c r="G289" s="38" t="str">
        <f aca="false">IF(C289="","",VLOOKUP(C289,[1]SEARCH!$A$2:$H$3000,5))</f>
        <v>M</v>
      </c>
      <c r="H289" s="37" t="str">
        <f aca="false">IF(C289="","",VLOOKUP(C289,[1]SEARCH!$A$2:$H$3000,6))</f>
        <v>U 18</v>
      </c>
      <c r="I289" s="35" t="str">
        <f aca="false">IF(C289="","",VLOOKUP(C289,[1]SEARCH!$A$2:$H$3000,7))</f>
        <v>CUREPIPE HARLEMS AC</v>
      </c>
      <c r="J289" s="68" t="str">
        <f aca="false">IF(C289="","",VLOOKUP(C289,[1]SEARCH!$A$2:$H$3000,8))</f>
        <v>CPE</v>
      </c>
      <c r="K289" s="84" t="n">
        <v>13</v>
      </c>
      <c r="L289" s="169"/>
    </row>
    <row r="290" s="24" customFormat="true" ht="14.1" hidden="false" customHeight="true" outlineLevel="0" collapsed="false">
      <c r="A290" s="18"/>
      <c r="B290" s="40"/>
      <c r="C290" s="19" t="n">
        <v>1276</v>
      </c>
      <c r="D290" s="35" t="str">
        <f aca="false">IF(C290="","",VLOOKUP(C290,[1]SEARCH!$A$2:$H$3000,2))</f>
        <v>WENDEL</v>
      </c>
      <c r="E290" s="36" t="str">
        <f aca="false">IF(C290="","",VLOOKUP(C290,[1]SEARCH!$A$2:$H$3000,3))</f>
        <v>DORZA</v>
      </c>
      <c r="F290" s="37" t="n">
        <f aca="false">IF(C290="","",VLOOKUP(C290,[1]SEARCH!$A$2:$H$3000,4))</f>
        <v>38145</v>
      </c>
      <c r="G290" s="38" t="str">
        <f aca="false">IF(C290="","",VLOOKUP(C290,[1]SEARCH!$A$2:$H$3000,5))</f>
        <v>M</v>
      </c>
      <c r="H290" s="37" t="str">
        <f aca="false">IF(C290="","",VLOOKUP(C290,[1]SEARCH!$A$2:$H$3000,6))</f>
        <v>U 18</v>
      </c>
      <c r="I290" s="35" t="str">
        <f aca="false">IF(C290="","",VLOOKUP(C290,[1]SEARCH!$A$2:$H$3000,7))</f>
        <v>CUREPIPE HARLEMS AC</v>
      </c>
      <c r="J290" s="68" t="str">
        <f aca="false">IF(C290="","",VLOOKUP(C290,[1]SEARCH!$A$2:$H$3000,8))</f>
        <v>CPE</v>
      </c>
      <c r="K290" s="84" t="n">
        <v>14</v>
      </c>
      <c r="L290" s="169"/>
    </row>
    <row r="291" s="24" customFormat="true" ht="14.1" hidden="false" customHeight="true" outlineLevel="0" collapsed="false">
      <c r="A291" s="18"/>
      <c r="B291" s="40"/>
      <c r="C291" s="19" t="n">
        <v>1299</v>
      </c>
      <c r="D291" s="35" t="str">
        <f aca="false">IF(C291="","",VLOOKUP(C291,[1]SEARCH!$A$2:$H$3000,2))</f>
        <v>DIMITRY</v>
      </c>
      <c r="E291" s="36" t="str">
        <f aca="false">IF(C291="","",VLOOKUP(C291,[1]SEARCH!$A$2:$H$3000,3))</f>
        <v>PLACATOUR</v>
      </c>
      <c r="F291" s="37" t="n">
        <f aca="false">IF(C291="","",VLOOKUP(C291,[1]SEARCH!$A$2:$H$3000,4))</f>
        <v>38470</v>
      </c>
      <c r="G291" s="38" t="str">
        <f aca="false">IF(C291="","",VLOOKUP(C291,[1]SEARCH!$A$2:$H$3000,5))</f>
        <v>M</v>
      </c>
      <c r="H291" s="37" t="str">
        <f aca="false">IF(C291="","",VLOOKUP(C291,[1]SEARCH!$A$2:$H$3000,6))</f>
        <v>U 18</v>
      </c>
      <c r="I291" s="35" t="str">
        <f aca="false">IF(C291="","",VLOOKUP(C291,[1]SEARCH!$A$2:$H$3000,7))</f>
        <v>CUREPIPE HARLEMS AC</v>
      </c>
      <c r="J291" s="68" t="str">
        <f aca="false">IF(C291="","",VLOOKUP(C291,[1]SEARCH!$A$2:$H$3000,8))</f>
        <v>CPE</v>
      </c>
      <c r="K291" s="84" t="n">
        <v>15</v>
      </c>
      <c r="L291" s="169"/>
    </row>
    <row r="292" s="24" customFormat="true" ht="14.1" hidden="false" customHeight="true" outlineLevel="0" collapsed="false">
      <c r="A292" s="18"/>
      <c r="B292" s="40"/>
      <c r="C292" s="19" t="n">
        <v>1301</v>
      </c>
      <c r="D292" s="35" t="str">
        <f aca="false">IF(C292="","",VLOOKUP(C292,[1]SEARCH!$A$2:$H$3000,2))</f>
        <v>DAMIEN</v>
      </c>
      <c r="E292" s="36" t="str">
        <f aca="false">IF(C292="","",VLOOKUP(C292,[1]SEARCH!$A$2:$H$3000,3))</f>
        <v>ROSETTE</v>
      </c>
      <c r="F292" s="37" t="n">
        <f aca="false">IF(C292="","",VLOOKUP(C292,[1]SEARCH!$A$2:$H$3000,4))</f>
        <v>38215</v>
      </c>
      <c r="G292" s="38" t="str">
        <f aca="false">IF(C292="","",VLOOKUP(C292,[1]SEARCH!$A$2:$H$3000,5))</f>
        <v>M</v>
      </c>
      <c r="H292" s="37" t="str">
        <f aca="false">IF(C292="","",VLOOKUP(C292,[1]SEARCH!$A$2:$H$3000,6))</f>
        <v>U 18</v>
      </c>
      <c r="I292" s="35" t="str">
        <f aca="false">IF(C292="","",VLOOKUP(C292,[1]SEARCH!$A$2:$H$3000,7))</f>
        <v>CUREPIPE HARLEMS AC</v>
      </c>
      <c r="J292" s="68" t="str">
        <f aca="false">IF(C292="","",VLOOKUP(C292,[1]SEARCH!$A$2:$H$3000,8))</f>
        <v>CPE</v>
      </c>
      <c r="K292" s="84" t="n">
        <v>16</v>
      </c>
      <c r="L292" s="169"/>
    </row>
    <row r="293" s="24" customFormat="true" ht="14.1" hidden="false" customHeight="true" outlineLevel="0" collapsed="false">
      <c r="A293" s="18"/>
      <c r="B293" s="40"/>
      <c r="C293" s="19" t="n">
        <v>1334</v>
      </c>
      <c r="D293" s="35" t="str">
        <f aca="false">IF(C293="","",VLOOKUP(C293,[1]SEARCH!$A$2:$H$3000,2))</f>
        <v>BRICE</v>
      </c>
      <c r="E293" s="36" t="str">
        <f aca="false">IF(C293="","",VLOOKUP(C293,[1]SEARCH!$A$2:$H$3000,3))</f>
        <v>VICTOIRE</v>
      </c>
      <c r="F293" s="37" t="n">
        <f aca="false">IF(C293="","",VLOOKUP(C293,[1]SEARCH!$A$2:$H$3000,4))</f>
        <v>38514</v>
      </c>
      <c r="G293" s="38" t="str">
        <f aca="false">IF(C293="","",VLOOKUP(C293,[1]SEARCH!$A$2:$H$3000,5))</f>
        <v>M</v>
      </c>
      <c r="H293" s="37" t="str">
        <f aca="false">IF(C293="","",VLOOKUP(C293,[1]SEARCH!$A$2:$H$3000,6))</f>
        <v>U 18</v>
      </c>
      <c r="I293" s="35" t="str">
        <f aca="false">IF(C293="","",VLOOKUP(C293,[1]SEARCH!$A$2:$H$3000,7))</f>
        <v>CUREPIPE WARRIORS AC</v>
      </c>
      <c r="J293" s="68" t="str">
        <f aca="false">IF(C293="","",VLOOKUP(C293,[1]SEARCH!$A$2:$H$3000,8))</f>
        <v>CPE</v>
      </c>
      <c r="K293" s="84" t="n">
        <v>17</v>
      </c>
      <c r="L293" s="169"/>
    </row>
    <row r="294" s="24" customFormat="true" ht="14.1" hidden="false" customHeight="true" outlineLevel="0" collapsed="false">
      <c r="A294" s="18"/>
      <c r="B294" s="40"/>
      <c r="C294" s="19" t="n">
        <v>1431</v>
      </c>
      <c r="D294" s="35" t="str">
        <f aca="false">IF(C294="","",VLOOKUP(C294,[1]SEARCH!$A$2:$H$3000,2))</f>
        <v>RAPHAEL</v>
      </c>
      <c r="E294" s="36" t="str">
        <f aca="false">IF(C294="","",VLOOKUP(C294,[1]SEARCH!$A$2:$H$3000,3))</f>
        <v>GERARD</v>
      </c>
      <c r="F294" s="37" t="n">
        <f aca="false">IF(C294="","",VLOOKUP(C294,[1]SEARCH!$A$2:$H$3000,4))</f>
        <v>38687</v>
      </c>
      <c r="G294" s="38" t="str">
        <f aca="false">IF(C294="","",VLOOKUP(C294,[1]SEARCH!$A$2:$H$3000,5))</f>
        <v>M</v>
      </c>
      <c r="H294" s="37" t="str">
        <f aca="false">IF(C294="","",VLOOKUP(C294,[1]SEARCH!$A$2:$H$3000,6))</f>
        <v>U 18</v>
      </c>
      <c r="I294" s="35" t="str">
        <f aca="false">IF(C294="","",VLOOKUP(C294,[1]SEARCH!$A$2:$H$3000,7))</f>
        <v>GYMKHANA AC</v>
      </c>
      <c r="J294" s="68" t="str">
        <f aca="false">IF(C294="","",VLOOKUP(C294,[1]SEARCH!$A$2:$H$3000,8))</f>
        <v>VCPH</v>
      </c>
      <c r="K294" s="84" t="n">
        <v>18</v>
      </c>
      <c r="L294" s="169"/>
    </row>
    <row r="295" s="24" customFormat="true" ht="14.1" hidden="false" customHeight="true" outlineLevel="0" collapsed="false">
      <c r="A295" s="25"/>
      <c r="B295" s="40"/>
      <c r="C295" s="19" t="n">
        <v>1683</v>
      </c>
      <c r="D295" s="35" t="str">
        <f aca="false">IF(C295="","",VLOOKUP(C295,[1]SEARCH!$A$2:$H$3000,2))</f>
        <v>BRADLEY</v>
      </c>
      <c r="E295" s="36" t="str">
        <f aca="false">IF(C295="","",VLOOKUP(C295,[1]SEARCH!$A$2:$H$3000,3))</f>
        <v>ALLAS</v>
      </c>
      <c r="F295" s="37" t="n">
        <f aca="false">IF(C295="","",VLOOKUP(C295,[1]SEARCH!$A$2:$H$3000,4))</f>
        <v>38259</v>
      </c>
      <c r="G295" s="38" t="str">
        <f aca="false">IF(C295="","",VLOOKUP(C295,[1]SEARCH!$A$2:$H$3000,5))</f>
        <v>M</v>
      </c>
      <c r="H295" s="37" t="str">
        <f aca="false">IF(C295="","",VLOOKUP(C295,[1]SEARCH!$A$2:$H$3000,6))</f>
        <v>U 18</v>
      </c>
      <c r="I295" s="35" t="str">
        <f aca="false">IF(C295="","",VLOOKUP(C295,[1]SEARCH!$A$2:$H$3000,7))</f>
        <v>POUDRE D'OR AC</v>
      </c>
      <c r="J295" s="68" t="str">
        <f aca="false">IF(C295="","",VLOOKUP(C295,[1]SEARCH!$A$2:$H$3000,8))</f>
        <v>RR</v>
      </c>
      <c r="K295" s="84" t="n">
        <v>19</v>
      </c>
      <c r="L295" s="169"/>
    </row>
    <row r="296" s="24" customFormat="true" ht="14.1" hidden="false" customHeight="true" outlineLevel="0" collapsed="false">
      <c r="A296" s="25"/>
      <c r="B296" s="40"/>
      <c r="C296" s="19" t="n">
        <v>1685</v>
      </c>
      <c r="D296" s="35" t="str">
        <f aca="false">IF(C296="","",VLOOKUP(C296,[1]SEARCH!$A$2:$H$3000,2))</f>
        <v>NIKHIL</v>
      </c>
      <c r="E296" s="36" t="str">
        <f aca="false">IF(C296="","",VLOOKUP(C296,[1]SEARCH!$A$2:$H$3000,3))</f>
        <v>BROJOMOHUN</v>
      </c>
      <c r="F296" s="37" t="n">
        <f aca="false">IF(C296="","",VLOOKUP(C296,[1]SEARCH!$A$2:$H$3000,4))</f>
        <v>38608</v>
      </c>
      <c r="G296" s="38" t="str">
        <f aca="false">IF(C296="","",VLOOKUP(C296,[1]SEARCH!$A$2:$H$3000,5))</f>
        <v>M</v>
      </c>
      <c r="H296" s="37" t="str">
        <f aca="false">IF(C296="","",VLOOKUP(C296,[1]SEARCH!$A$2:$H$3000,6))</f>
        <v>U 18</v>
      </c>
      <c r="I296" s="35" t="str">
        <f aca="false">IF(C296="","",VLOOKUP(C296,[1]SEARCH!$A$2:$H$3000,7))</f>
        <v>POUDRE D'OR AC</v>
      </c>
      <c r="J296" s="68" t="str">
        <f aca="false">IF(C296="","",VLOOKUP(C296,[1]SEARCH!$A$2:$H$3000,8))</f>
        <v>RR</v>
      </c>
      <c r="K296" s="84" t="n">
        <v>20</v>
      </c>
      <c r="L296" s="169"/>
    </row>
    <row r="297" s="24" customFormat="true" ht="14.1" hidden="false" customHeight="true" outlineLevel="0" collapsed="false">
      <c r="A297" s="25"/>
      <c r="B297" s="40"/>
      <c r="C297" s="19" t="n">
        <v>1768</v>
      </c>
      <c r="D297" s="35" t="str">
        <f aca="false">IF(C297="","",VLOOKUP(C297,[1]SEARCH!$A$2:$H$3000,2))</f>
        <v>DILVEN</v>
      </c>
      <c r="E297" s="36" t="str">
        <f aca="false">IF(C297="","",VLOOKUP(C297,[1]SEARCH!$A$2:$H$3000,3))</f>
        <v>RAMSAMY</v>
      </c>
      <c r="F297" s="37" t="n">
        <f aca="false">IF(C297="","",VLOOKUP(C297,[1]SEARCH!$A$2:$H$3000,4))</f>
        <v>38003</v>
      </c>
      <c r="G297" s="38" t="str">
        <f aca="false">IF(C297="","",VLOOKUP(C297,[1]SEARCH!$A$2:$H$3000,5))</f>
        <v>M</v>
      </c>
      <c r="H297" s="37" t="str">
        <f aca="false">IF(C297="","",VLOOKUP(C297,[1]SEARCH!$A$2:$H$3000,6))</f>
        <v>U 18</v>
      </c>
      <c r="I297" s="35" t="str">
        <f aca="false">IF(C297="","",VLOOKUP(C297,[1]SEARCH!$A$2:$H$3000,7))</f>
        <v>Q-BORNES PAVILLON AC</v>
      </c>
      <c r="J297" s="68" t="str">
        <f aca="false">IF(C297="","",VLOOKUP(C297,[1]SEARCH!$A$2:$H$3000,8))</f>
        <v>QB</v>
      </c>
      <c r="K297" s="84" t="n">
        <v>21</v>
      </c>
      <c r="L297" s="169"/>
    </row>
    <row r="298" s="24" customFormat="true" ht="14.1" hidden="false" customHeight="true" outlineLevel="0" collapsed="false">
      <c r="A298" s="25"/>
      <c r="B298" s="40"/>
      <c r="C298" s="19" t="n">
        <v>1770</v>
      </c>
      <c r="D298" s="35" t="str">
        <f aca="false">IF(C298="","",VLOOKUP(C298,[1]SEARCH!$A$2:$H$3000,2))</f>
        <v>RYAN</v>
      </c>
      <c r="E298" s="36" t="str">
        <f aca="false">IF(C298="","",VLOOKUP(C298,[1]SEARCH!$A$2:$H$3000,3))</f>
        <v>ROUSSETY</v>
      </c>
      <c r="F298" s="37" t="n">
        <f aca="false">IF(C298="","",VLOOKUP(C298,[1]SEARCH!$A$2:$H$3000,4))</f>
        <v>38211</v>
      </c>
      <c r="G298" s="38" t="str">
        <f aca="false">IF(C298="","",VLOOKUP(C298,[1]SEARCH!$A$2:$H$3000,5))</f>
        <v>M</v>
      </c>
      <c r="H298" s="37" t="str">
        <f aca="false">IF(C298="","",VLOOKUP(C298,[1]SEARCH!$A$2:$H$3000,6))</f>
        <v>U 18</v>
      </c>
      <c r="I298" s="35" t="str">
        <f aca="false">IF(C298="","",VLOOKUP(C298,[1]SEARCH!$A$2:$H$3000,7))</f>
        <v>Q-BORNES PAVILLON AC</v>
      </c>
      <c r="J298" s="68" t="str">
        <f aca="false">IF(C298="","",VLOOKUP(C298,[1]SEARCH!$A$2:$H$3000,8))</f>
        <v>QB</v>
      </c>
      <c r="K298" s="84" t="n">
        <v>22</v>
      </c>
      <c r="L298" s="169"/>
    </row>
    <row r="299" s="24" customFormat="true" ht="14.1" hidden="false" customHeight="true" outlineLevel="0" collapsed="false">
      <c r="A299" s="18"/>
      <c r="B299" s="40"/>
      <c r="C299" s="19" t="n">
        <v>1841</v>
      </c>
      <c r="D299" s="35" t="str">
        <f aca="false">IF(C299="","",VLOOKUP(C299,[1]SEARCH!$A$2:$H$3000,2))</f>
        <v>KRITESH</v>
      </c>
      <c r="E299" s="36" t="str">
        <f aca="false">IF(C299="","",VLOOKUP(C299,[1]SEARCH!$A$2:$H$3000,3))</f>
        <v>RAGHOOBEER</v>
      </c>
      <c r="F299" s="37" t="n">
        <f aca="false">IF(C299="","",VLOOKUP(C299,[1]SEARCH!$A$2:$H$3000,4))</f>
        <v>38446</v>
      </c>
      <c r="G299" s="38" t="str">
        <f aca="false">IF(C299="","",VLOOKUP(C299,[1]SEARCH!$A$2:$H$3000,5))</f>
        <v>M</v>
      </c>
      <c r="H299" s="37" t="str">
        <f aca="false">IF(C299="","",VLOOKUP(C299,[1]SEARCH!$A$2:$H$3000,6))</f>
        <v>U 18</v>
      </c>
      <c r="I299" s="35" t="str">
        <f aca="false">IF(C299="","",VLOOKUP(C299,[1]SEARCH!$A$2:$H$3000,7))</f>
        <v>ROSE BELLE AC</v>
      </c>
      <c r="J299" s="68" t="str">
        <f aca="false">IF(C299="","",VLOOKUP(C299,[1]SEARCH!$A$2:$H$3000,8))</f>
        <v>GP</v>
      </c>
      <c r="K299" s="84" t="n">
        <v>23</v>
      </c>
      <c r="L299" s="169"/>
    </row>
    <row r="300" s="24" customFormat="true" ht="14.1" hidden="false" customHeight="true" outlineLevel="0" collapsed="false">
      <c r="A300" s="18"/>
      <c r="B300" s="40"/>
      <c r="C300" s="19" t="n">
        <v>1842</v>
      </c>
      <c r="D300" s="35" t="str">
        <f aca="false">IF(C300="","",VLOOKUP(C300,[1]SEARCH!$A$2:$H$3000,2))</f>
        <v>TARIQ</v>
      </c>
      <c r="E300" s="36" t="str">
        <f aca="false">IF(C300="","",VLOOKUP(C300,[1]SEARCH!$A$2:$H$3000,3))</f>
        <v>RAMJAN</v>
      </c>
      <c r="F300" s="37" t="n">
        <f aca="false">IF(C300="","",VLOOKUP(C300,[1]SEARCH!$A$2:$H$3000,4))</f>
        <v>38616</v>
      </c>
      <c r="G300" s="38" t="str">
        <f aca="false">IF(C300="","",VLOOKUP(C300,[1]SEARCH!$A$2:$H$3000,5))</f>
        <v>M</v>
      </c>
      <c r="H300" s="37" t="str">
        <f aca="false">IF(C300="","",VLOOKUP(C300,[1]SEARCH!$A$2:$H$3000,6))</f>
        <v>U 18</v>
      </c>
      <c r="I300" s="35" t="str">
        <f aca="false">IF(C300="","",VLOOKUP(C300,[1]SEARCH!$A$2:$H$3000,7))</f>
        <v>ROSE BELLE AC</v>
      </c>
      <c r="J300" s="68" t="str">
        <f aca="false">IF(C300="","",VLOOKUP(C300,[1]SEARCH!$A$2:$H$3000,8))</f>
        <v>GP</v>
      </c>
      <c r="K300" s="84" t="n">
        <v>24</v>
      </c>
      <c r="L300" s="169"/>
    </row>
    <row r="301" s="24" customFormat="true" ht="14.1" hidden="false" customHeight="true" outlineLevel="0" collapsed="false">
      <c r="A301" s="18"/>
      <c r="B301" s="40"/>
      <c r="C301" s="19" t="n">
        <v>1845</v>
      </c>
      <c r="D301" s="35" t="str">
        <f aca="false">IF(C301="","",VLOOKUP(C301,[1]SEARCH!$A$2:$H$3000,2))</f>
        <v>DUSOOA</v>
      </c>
      <c r="E301" s="36" t="str">
        <f aca="false">IF(C301="","",VLOOKUP(C301,[1]SEARCH!$A$2:$H$3000,3))</f>
        <v>BADAL</v>
      </c>
      <c r="F301" s="37" t="n">
        <f aca="false">IF(C301="","",VLOOKUP(C301,[1]SEARCH!$A$2:$H$3000,4))</f>
        <v>38061</v>
      </c>
      <c r="G301" s="38" t="str">
        <f aca="false">IF(C301="","",VLOOKUP(C301,[1]SEARCH!$A$2:$H$3000,5))</f>
        <v>M</v>
      </c>
      <c r="H301" s="37" t="str">
        <f aca="false">IF(C301="","",VLOOKUP(C301,[1]SEARCH!$A$2:$H$3000,6))</f>
        <v>U 18</v>
      </c>
      <c r="I301" s="35" t="str">
        <f aca="false">IF(C301="","",VLOOKUP(C301,[1]SEARCH!$A$2:$H$3000,7))</f>
        <v>ROSE BELLE AC</v>
      </c>
      <c r="J301" s="68" t="str">
        <f aca="false">IF(C301="","",VLOOKUP(C301,[1]SEARCH!$A$2:$H$3000,8))</f>
        <v>GP</v>
      </c>
      <c r="K301" s="84" t="n">
        <v>25</v>
      </c>
      <c r="L301" s="169"/>
    </row>
    <row r="302" s="24" customFormat="true" ht="14.1" hidden="false" customHeight="true" outlineLevel="0" collapsed="false">
      <c r="A302" s="18" t="s">
        <v>12</v>
      </c>
      <c r="B302" s="40"/>
      <c r="C302" s="19" t="n">
        <v>1992</v>
      </c>
      <c r="D302" s="35" t="str">
        <f aca="false">IF(C302="","",VLOOKUP(C302,[1]SEARCH!$A$2:$H$3000,2))</f>
        <v>MIGUEL</v>
      </c>
      <c r="E302" s="36" t="str">
        <f aca="false">IF(C302="","",VLOOKUP(C302,[1]SEARCH!$A$2:$H$3000,3))</f>
        <v>FENOUILLE</v>
      </c>
      <c r="F302" s="37" t="n">
        <f aca="false">IF(C302="","",VLOOKUP(C302,[1]SEARCH!$A$2:$H$3000,4))</f>
        <v>38477</v>
      </c>
      <c r="G302" s="38" t="str">
        <f aca="false">IF(C302="","",VLOOKUP(C302,[1]SEARCH!$A$2:$H$3000,5))</f>
        <v>M</v>
      </c>
      <c r="H302" s="37" t="str">
        <f aca="false">IF(C302="","",VLOOKUP(C302,[1]SEARCH!$A$2:$H$3000,6))</f>
        <v>U 18</v>
      </c>
      <c r="I302" s="35" t="str">
        <f aca="false">IF(C302="","",VLOOKUP(C302,[1]SEARCH!$A$2:$H$3000,7))</f>
        <v>ST REMY AC</v>
      </c>
      <c r="J302" s="68" t="str">
        <f aca="false">IF(C302="","",VLOOKUP(C302,[1]SEARCH!$A$2:$H$3000,8))</f>
        <v>FLQ</v>
      </c>
      <c r="K302" s="84" t="n">
        <v>26</v>
      </c>
      <c r="L302" s="169"/>
    </row>
    <row r="303" s="24" customFormat="true" ht="14.1" hidden="false" customHeight="true" outlineLevel="0" collapsed="false">
      <c r="A303" s="18" t="s">
        <v>12</v>
      </c>
      <c r="B303" s="40"/>
      <c r="C303" s="19" t="n">
        <v>1993</v>
      </c>
      <c r="D303" s="35" t="str">
        <f aca="false">IF(C303="","",VLOOKUP(C303,[1]SEARCH!$A$2:$H$3000,2))</f>
        <v>POAVIN</v>
      </c>
      <c r="E303" s="36" t="str">
        <f aca="false">IF(C303="","",VLOOKUP(C303,[1]SEARCH!$A$2:$H$3000,3))</f>
        <v>MATHOOR</v>
      </c>
      <c r="F303" s="37" t="n">
        <f aca="false">IF(C303="","",VLOOKUP(C303,[1]SEARCH!$A$2:$H$3000,4))</f>
        <v>38356</v>
      </c>
      <c r="G303" s="38" t="str">
        <f aca="false">IF(C303="","",VLOOKUP(C303,[1]SEARCH!$A$2:$H$3000,5))</f>
        <v>M</v>
      </c>
      <c r="H303" s="37" t="str">
        <f aca="false">IF(C303="","",VLOOKUP(C303,[1]SEARCH!$A$2:$H$3000,6))</f>
        <v>U 18</v>
      </c>
      <c r="I303" s="35" t="str">
        <f aca="false">IF(C303="","",VLOOKUP(C303,[1]SEARCH!$A$2:$H$3000,7))</f>
        <v>ST REMY AC</v>
      </c>
      <c r="J303" s="68" t="str">
        <f aca="false">IF(C303="","",VLOOKUP(C303,[1]SEARCH!$A$2:$H$3000,8))</f>
        <v>FLQ</v>
      </c>
      <c r="K303" s="84" t="n">
        <v>27</v>
      </c>
      <c r="L303" s="169"/>
    </row>
    <row r="304" s="24" customFormat="true" ht="14.1" hidden="false" customHeight="true" outlineLevel="0" collapsed="false">
      <c r="A304" s="18" t="s">
        <v>12</v>
      </c>
      <c r="B304" s="40"/>
      <c r="C304" s="19" t="n">
        <v>1994</v>
      </c>
      <c r="D304" s="35" t="str">
        <f aca="false">IF(C304="","",VLOOKUP(C304,[1]SEARCH!$A$2:$H$3000,2))</f>
        <v>LUCAS</v>
      </c>
      <c r="E304" s="36" t="str">
        <f aca="false">IF(C304="","",VLOOKUP(C304,[1]SEARCH!$A$2:$H$3000,3))</f>
        <v>MEDON</v>
      </c>
      <c r="F304" s="37" t="n">
        <f aca="false">IF(C304="","",VLOOKUP(C304,[1]SEARCH!$A$2:$H$3000,4))</f>
        <v>38103</v>
      </c>
      <c r="G304" s="38" t="str">
        <f aca="false">IF(C304="","",VLOOKUP(C304,[1]SEARCH!$A$2:$H$3000,5))</f>
        <v>M</v>
      </c>
      <c r="H304" s="37" t="str">
        <f aca="false">IF(C304="","",VLOOKUP(C304,[1]SEARCH!$A$2:$H$3000,6))</f>
        <v>U 18</v>
      </c>
      <c r="I304" s="35" t="str">
        <f aca="false">IF(C304="","",VLOOKUP(C304,[1]SEARCH!$A$2:$H$3000,7))</f>
        <v>ST REMY AC</v>
      </c>
      <c r="J304" s="68" t="str">
        <f aca="false">IF(C304="","",VLOOKUP(C304,[1]SEARCH!$A$2:$H$3000,8))</f>
        <v>FLQ</v>
      </c>
      <c r="K304" s="84" t="n">
        <v>28</v>
      </c>
      <c r="L304" s="169"/>
    </row>
    <row r="305" s="24" customFormat="true" ht="14.1" hidden="false" customHeight="true" outlineLevel="0" collapsed="false">
      <c r="A305" s="18"/>
      <c r="B305" s="40"/>
      <c r="C305" s="19" t="n">
        <v>2027</v>
      </c>
      <c r="D305" s="35" t="str">
        <f aca="false">IF(C305="","",VLOOKUP(C305,[1]SEARCH!$A$2:$H$3000,2))</f>
        <v>WESLEY DAVID</v>
      </c>
      <c r="E305" s="36" t="str">
        <f aca="false">IF(C305="","",VLOOKUP(C305,[1]SEARCH!$A$2:$H$3000,3))</f>
        <v>ARMOOGUM</v>
      </c>
      <c r="F305" s="37" t="n">
        <f aca="false">IF(C305="","",VLOOKUP(C305,[1]SEARCH!$A$2:$H$3000,4))</f>
        <v>38650</v>
      </c>
      <c r="G305" s="38" t="str">
        <f aca="false">IF(C305="","",VLOOKUP(C305,[1]SEARCH!$A$2:$H$3000,5))</f>
        <v>M</v>
      </c>
      <c r="H305" s="37" t="str">
        <f aca="false">IF(C305="","",VLOOKUP(C305,[1]SEARCH!$A$2:$H$3000,6))</f>
        <v>U 18</v>
      </c>
      <c r="I305" s="35" t="str">
        <f aca="false">IF(C305="","",VLOOKUP(C305,[1]SEARCH!$A$2:$H$3000,7))</f>
        <v>HENRIETTA AC</v>
      </c>
      <c r="J305" s="68" t="str">
        <f aca="false">IF(C305="","",VLOOKUP(C305,[1]SEARCH!$A$2:$H$3000,8))</f>
        <v>VCPH</v>
      </c>
      <c r="K305" s="84" t="n">
        <v>29</v>
      </c>
      <c r="L305" s="169"/>
    </row>
    <row r="306" s="24" customFormat="true" ht="14.1" hidden="false" customHeight="true" outlineLevel="0" collapsed="false">
      <c r="A306" s="18"/>
      <c r="B306" s="40"/>
      <c r="C306" s="19" t="n">
        <v>2034</v>
      </c>
      <c r="D306" s="35" t="str">
        <f aca="false">IF(C306="","",VLOOKUP(C306,[1]SEARCH!$A$2:$H$3000,2))</f>
        <v>BRANDON</v>
      </c>
      <c r="E306" s="36" t="str">
        <f aca="false">IF(C306="","",VLOOKUP(C306,[1]SEARCH!$A$2:$H$3000,3))</f>
        <v>SOORIAH</v>
      </c>
      <c r="F306" s="37" t="n">
        <f aca="false">IF(C306="","",VLOOKUP(C306,[1]SEARCH!$A$2:$H$3000,4))</f>
        <v>38512</v>
      </c>
      <c r="G306" s="38" t="str">
        <f aca="false">IF(C306="","",VLOOKUP(C306,[1]SEARCH!$A$2:$H$3000,5))</f>
        <v>M</v>
      </c>
      <c r="H306" s="37" t="str">
        <f aca="false">IF(C306="","",VLOOKUP(C306,[1]SEARCH!$A$2:$H$3000,6))</f>
        <v>U 18</v>
      </c>
      <c r="I306" s="35" t="str">
        <f aca="false">IF(C306="","",VLOOKUP(C306,[1]SEARCH!$A$2:$H$3000,7))</f>
        <v>CUREPIPE WARRIORS AC</v>
      </c>
      <c r="J306" s="68" t="str">
        <f aca="false">IF(C306="","",VLOOKUP(C306,[1]SEARCH!$A$2:$H$3000,8))</f>
        <v>CPE</v>
      </c>
      <c r="K306" s="84" t="n">
        <v>30</v>
      </c>
      <c r="L306" s="169"/>
    </row>
    <row r="307" s="24" customFormat="true" ht="14.1" hidden="false" customHeight="true" outlineLevel="0" collapsed="false">
      <c r="A307" s="18" t="s">
        <v>12</v>
      </c>
      <c r="B307" s="40"/>
      <c r="C307" s="19" t="n">
        <v>2064</v>
      </c>
      <c r="D307" s="35" t="str">
        <f aca="false">IF(C307="","",VLOOKUP(C307,[1]SEARCH!$A$2:$H$3000,2))</f>
        <v>KESHAN</v>
      </c>
      <c r="E307" s="36" t="str">
        <f aca="false">IF(C307="","",VLOOKUP(C307,[1]SEARCH!$A$2:$H$3000,3))</f>
        <v>APPAVOO</v>
      </c>
      <c r="F307" s="37" t="n">
        <f aca="false">IF(C307="","",VLOOKUP(C307,[1]SEARCH!$A$2:$H$3000,4))</f>
        <v>37996</v>
      </c>
      <c r="G307" s="38" t="str">
        <f aca="false">IF(C307="","",VLOOKUP(C307,[1]SEARCH!$A$2:$H$3000,5))</f>
        <v>M</v>
      </c>
      <c r="H307" s="37" t="str">
        <f aca="false">IF(C307="","",VLOOKUP(C307,[1]SEARCH!$A$2:$H$3000,6))</f>
        <v>U 18</v>
      </c>
      <c r="I307" s="35" t="str">
        <f aca="false">IF(C307="","",VLOOKUP(C307,[1]SEARCH!$A$2:$H$3000,7))</f>
        <v>BOULET ROUGE AC</v>
      </c>
      <c r="J307" s="68" t="str">
        <f aca="false">IF(C307="","",VLOOKUP(C307,[1]SEARCH!$A$2:$H$3000,8))</f>
        <v>FLQ</v>
      </c>
      <c r="K307" s="84" t="n">
        <v>31</v>
      </c>
      <c r="L307" s="169"/>
    </row>
    <row r="308" s="24" customFormat="true" ht="14.1" hidden="false" customHeight="true" outlineLevel="0" collapsed="false">
      <c r="A308" s="18"/>
      <c r="B308" s="40"/>
      <c r="C308" s="19" t="n">
        <v>2109</v>
      </c>
      <c r="D308" s="35" t="str">
        <f aca="false">IF(C308="","",VLOOKUP(C308,[1]SEARCH!$A$2:$H$3000,2))</f>
        <v>LOUIS JORDY</v>
      </c>
      <c r="E308" s="36" t="str">
        <f aca="false">IF(C308="","",VLOOKUP(C308,[1]SEARCH!$A$2:$H$3000,3))</f>
        <v>ANTOINE</v>
      </c>
      <c r="F308" s="37" t="n">
        <f aca="false">IF(C308="","",VLOOKUP(C308,[1]SEARCH!$A$2:$H$3000,4))</f>
        <v>38507</v>
      </c>
      <c r="G308" s="38" t="str">
        <f aca="false">IF(C308="","",VLOOKUP(C308,[1]SEARCH!$A$2:$H$3000,5))</f>
        <v>M</v>
      </c>
      <c r="H308" s="37" t="str">
        <f aca="false">IF(C308="","",VLOOKUP(C308,[1]SEARCH!$A$2:$H$3000,6))</f>
        <v>U 18</v>
      </c>
      <c r="I308" s="35" t="str">
        <f aca="false">IF(C308="","",VLOOKUP(C308,[1]SEARCH!$A$2:$H$3000,7))</f>
        <v>SOUILLAC AC</v>
      </c>
      <c r="J308" s="68" t="str">
        <f aca="false">IF(C308="","",VLOOKUP(C308,[1]SEARCH!$A$2:$H$3000,8))</f>
        <v>SAV</v>
      </c>
      <c r="K308" s="84" t="n">
        <v>32</v>
      </c>
      <c r="L308" s="169"/>
    </row>
    <row r="309" s="24" customFormat="true" ht="14.1" hidden="false" customHeight="true" outlineLevel="0" collapsed="false">
      <c r="A309" s="18"/>
      <c r="B309" s="40"/>
      <c r="C309" s="19" t="n">
        <v>2122</v>
      </c>
      <c r="D309" s="35" t="str">
        <f aca="false">IF(C309="","",VLOOKUP(C309,[1]SEARCH!$A$2:$H$3000,2))</f>
        <v>FLORENT NESTA</v>
      </c>
      <c r="E309" s="36" t="str">
        <f aca="false">IF(C309="","",VLOOKUP(C309,[1]SEARCH!$A$2:$H$3000,3))</f>
        <v>JACQUES</v>
      </c>
      <c r="F309" s="37" t="n">
        <f aca="false">IF(C309="","",VLOOKUP(C309,[1]SEARCH!$A$2:$H$3000,4))</f>
        <v>38055</v>
      </c>
      <c r="G309" s="38" t="str">
        <f aca="false">IF(C309="","",VLOOKUP(C309,[1]SEARCH!$A$2:$H$3000,5))</f>
        <v>M</v>
      </c>
      <c r="H309" s="37" t="str">
        <f aca="false">IF(C309="","",VLOOKUP(C309,[1]SEARCH!$A$2:$H$3000,6))</f>
        <v>U 18</v>
      </c>
      <c r="I309" s="35" t="str">
        <f aca="false">IF(C309="","",VLOOKUP(C309,[1]SEARCH!$A$2:$H$3000,7))</f>
        <v>SOUILLAC AC</v>
      </c>
      <c r="J309" s="68" t="str">
        <f aca="false">IF(C309="","",VLOOKUP(C309,[1]SEARCH!$A$2:$H$3000,8))</f>
        <v>SAV</v>
      </c>
      <c r="K309" s="84" t="n">
        <v>33</v>
      </c>
      <c r="L309" s="169"/>
    </row>
    <row r="310" s="24" customFormat="true" ht="15" hidden="false" customHeight="false" outlineLevel="0" collapsed="false">
      <c r="A310" s="18"/>
      <c r="B310" s="40"/>
      <c r="C310" s="19" t="n">
        <v>2123</v>
      </c>
      <c r="D310" s="35" t="str">
        <f aca="false">IF(C310="","",VLOOKUP(C310,[1]SEARCH!$A$2:$H$3000,2))</f>
        <v>JEAN ADRIEN PASCAL</v>
      </c>
      <c r="E310" s="36" t="str">
        <f aca="false">IF(C310="","",VLOOKUP(C310,[1]SEARCH!$A$2:$H$3000,3))</f>
        <v>CARPOORAN</v>
      </c>
      <c r="F310" s="37" t="n">
        <f aca="false">IF(C310="","",VLOOKUP(C310,[1]SEARCH!$A$2:$H$3000,4))</f>
        <v>38442</v>
      </c>
      <c r="G310" s="38" t="str">
        <f aca="false">IF(C310="","",VLOOKUP(C310,[1]SEARCH!$A$2:$H$3000,5))</f>
        <v>M</v>
      </c>
      <c r="H310" s="37" t="str">
        <f aca="false">IF(C310="","",VLOOKUP(C310,[1]SEARCH!$A$2:$H$3000,6))</f>
        <v>U 18</v>
      </c>
      <c r="I310" s="35" t="str">
        <f aca="false">IF(C310="","",VLOOKUP(C310,[1]SEARCH!$A$2:$H$3000,7))</f>
        <v>SOUILLAC AC</v>
      </c>
      <c r="J310" s="68" t="str">
        <f aca="false">IF(C310="","",VLOOKUP(C310,[1]SEARCH!$A$2:$H$3000,8))</f>
        <v>SAV</v>
      </c>
      <c r="K310" s="84" t="n">
        <v>34</v>
      </c>
      <c r="L310" s="169"/>
    </row>
    <row r="311" s="24" customFormat="true" ht="14.1" hidden="false" customHeight="true" outlineLevel="0" collapsed="false">
      <c r="A311" s="18"/>
      <c r="B311" s="40"/>
      <c r="C311" s="19" t="n">
        <v>2137</v>
      </c>
      <c r="D311" s="35" t="str">
        <f aca="false">IF(C311="","",VLOOKUP(C311,[1]SEARCH!$A$2:$H$3000,2))</f>
        <v>AURELIEN</v>
      </c>
      <c r="E311" s="36" t="str">
        <f aca="false">IF(C311="","",VLOOKUP(C311,[1]SEARCH!$A$2:$H$3000,3))</f>
        <v>BOTTE</v>
      </c>
      <c r="F311" s="37" t="n">
        <f aca="false">IF(C311="","",VLOOKUP(C311,[1]SEARCH!$A$2:$H$3000,4))</f>
        <v>38350</v>
      </c>
      <c r="G311" s="38" t="str">
        <f aca="false">IF(C311="","",VLOOKUP(C311,[1]SEARCH!$A$2:$H$3000,5))</f>
        <v>M</v>
      </c>
      <c r="H311" s="37" t="str">
        <f aca="false">IF(C311="","",VLOOKUP(C311,[1]SEARCH!$A$2:$H$3000,6))</f>
        <v>U18</v>
      </c>
      <c r="I311" s="35" t="str">
        <f aca="false">IF(C311="","",VLOOKUP(C311,[1]SEARCH!$A$2:$H$3000,7))</f>
        <v>SOUILLAC AC</v>
      </c>
      <c r="J311" s="68" t="str">
        <f aca="false">IF(C311="","",VLOOKUP(C311,[1]SEARCH!$A$2:$H$3000,8))</f>
        <v>SAV</v>
      </c>
      <c r="K311" s="84" t="n">
        <v>35</v>
      </c>
      <c r="L311" s="169"/>
    </row>
    <row r="312" s="24" customFormat="true" ht="14.1" hidden="false" customHeight="true" outlineLevel="0" collapsed="false">
      <c r="A312" s="18"/>
      <c r="B312" s="40"/>
      <c r="C312" s="19" t="n">
        <v>2152</v>
      </c>
      <c r="D312" s="35" t="str">
        <f aca="false">IF(C312="","",VLOOKUP(C312,[1]SEARCH!$A$2:$H$3000,2))</f>
        <v>DENZEL</v>
      </c>
      <c r="E312" s="36" t="str">
        <f aca="false">IF(C312="","",VLOOKUP(C312,[1]SEARCH!$A$2:$H$3000,3))</f>
        <v>KEISLER</v>
      </c>
      <c r="F312" s="37" t="n">
        <f aca="false">IF(C312="","",VLOOKUP(C312,[1]SEARCH!$A$2:$H$3000,4))</f>
        <v>38471</v>
      </c>
      <c r="G312" s="38" t="str">
        <f aca="false">IF(C312="","",VLOOKUP(C312,[1]SEARCH!$A$2:$H$3000,5))</f>
        <v>M</v>
      </c>
      <c r="H312" s="37" t="str">
        <f aca="false">IF(C312="","",VLOOKUP(C312,[1]SEARCH!$A$2:$H$3000,6))</f>
        <v>U 18</v>
      </c>
      <c r="I312" s="35" t="str">
        <f aca="false">IF(C312="","",VLOOKUP(C312,[1]SEARCH!$A$2:$H$3000,7))</f>
        <v>MOKA RANGERS SC</v>
      </c>
      <c r="J312" s="68" t="str">
        <f aca="false">IF(C312="","",VLOOKUP(C312,[1]SEARCH!$A$2:$H$3000,8))</f>
        <v>MK</v>
      </c>
      <c r="K312" s="84" t="n">
        <v>36</v>
      </c>
      <c r="L312" s="169"/>
    </row>
    <row r="313" s="24" customFormat="true" ht="14.1" hidden="false" customHeight="true" outlineLevel="0" collapsed="false">
      <c r="A313" s="18"/>
      <c r="B313" s="40"/>
      <c r="C313" s="19" t="n">
        <v>2252</v>
      </c>
      <c r="D313" s="35" t="str">
        <f aca="false">IF(C313="","",VLOOKUP(C313,[1]SEARCH!$A$2:$H$3000,2))</f>
        <v>DYLAN</v>
      </c>
      <c r="E313" s="36" t="str">
        <f aca="false">IF(C313="","",VLOOKUP(C313,[1]SEARCH!$A$2:$H$3000,3))</f>
        <v>MAGON</v>
      </c>
      <c r="F313" s="37" t="n">
        <f aca="false">IF(C313="","",VLOOKUP(C313,[1]SEARCH!$A$2:$H$3000,4))</f>
        <v>37988</v>
      </c>
      <c r="G313" s="38" t="str">
        <f aca="false">IF(C313="","",VLOOKUP(C313,[1]SEARCH!$A$2:$H$3000,5))</f>
        <v>M</v>
      </c>
      <c r="H313" s="37" t="str">
        <f aca="false">IF(C313="","",VLOOKUP(C313,[1]SEARCH!$A$2:$H$3000,6))</f>
        <v>U18</v>
      </c>
      <c r="I313" s="35" t="str">
        <f aca="false">IF(C313="","",VLOOKUP(C313,[1]SEARCH!$A$2:$H$3000,7))</f>
        <v>SOUILLAC AC</v>
      </c>
      <c r="J313" s="68" t="str">
        <f aca="false">IF(C313="","",VLOOKUP(C313,[1]SEARCH!$A$2:$H$3000,8))</f>
        <v>SAV</v>
      </c>
      <c r="K313" s="84" t="n">
        <v>37</v>
      </c>
      <c r="L313" s="169"/>
    </row>
    <row r="314" s="24" customFormat="true" ht="14.1" hidden="false" customHeight="true" outlineLevel="0" collapsed="false">
      <c r="A314" s="18"/>
      <c r="B314" s="40"/>
      <c r="C314" s="19" t="n">
        <v>2291</v>
      </c>
      <c r="D314" s="35" t="str">
        <f aca="false">IF(C314="","",VLOOKUP(C314,[1]SEARCH!$A$2:$H$3000,2))</f>
        <v>THOMAS</v>
      </c>
      <c r="E314" s="36" t="str">
        <f aca="false">IF(C314="","",VLOOKUP(C314,[1]SEARCH!$A$2:$H$3000,3))</f>
        <v>LEUNG FOR SANG</v>
      </c>
      <c r="F314" s="37" t="n">
        <f aca="false">IF(C314="","",VLOOKUP(C314,[1]SEARCH!$A$2:$H$3000,4))</f>
        <v>38592</v>
      </c>
      <c r="G314" s="38" t="str">
        <f aca="false">IF(C314="","",VLOOKUP(C314,[1]SEARCH!$A$2:$H$3000,5))</f>
        <v>M</v>
      </c>
      <c r="H314" s="37" t="str">
        <f aca="false">IF(C314="","",VLOOKUP(C314,[1]SEARCH!$A$2:$H$3000,6))</f>
        <v>U18</v>
      </c>
      <c r="I314" s="35" t="str">
        <f aca="false">IF(C314="","",VLOOKUP(C314,[1]SEARCH!$A$2:$H$3000,7))</f>
        <v>MOKA RANGERS SC</v>
      </c>
      <c r="J314" s="68" t="s">
        <v>183</v>
      </c>
      <c r="K314" s="84" t="n">
        <v>38</v>
      </c>
      <c r="L314" s="169"/>
    </row>
    <row r="315" s="24" customFormat="true" ht="14.1" hidden="false" customHeight="true" outlineLevel="0" collapsed="false">
      <c r="A315" s="18"/>
      <c r="B315" s="40"/>
      <c r="C315" s="19" t="n">
        <v>2298</v>
      </c>
      <c r="D315" s="35" t="str">
        <f aca="false">IF(C315="","",VLOOKUP(C315,[1]SEARCH!$A$2:$H$3000,2))</f>
        <v>JEREMIE</v>
      </c>
      <c r="E315" s="36" t="str">
        <f aca="false">IF(C315="","",VLOOKUP(C315,[1]SEARCH!$A$2:$H$3000,3))</f>
        <v>JOSEPH</v>
      </c>
      <c r="F315" s="37" t="n">
        <f aca="false">IF(C315="","",VLOOKUP(C315,[1]SEARCH!$A$2:$H$3000,4))</f>
        <v>38352</v>
      </c>
      <c r="G315" s="38" t="str">
        <f aca="false">IF(C315="","",VLOOKUP(C315,[1]SEARCH!$A$2:$H$3000,5))</f>
        <v>M</v>
      </c>
      <c r="H315" s="37" t="str">
        <f aca="false">IF(C315="","",VLOOKUP(C315,[1]SEARCH!$A$2:$H$3000,6))</f>
        <v>U 18</v>
      </c>
      <c r="I315" s="35" t="str">
        <f aca="false">IF(C315="","",VLOOKUP(C315,[1]SEARCH!$A$2:$H$3000,7))</f>
        <v>Q-BORNES PAVILLON AC</v>
      </c>
      <c r="J315" s="68" t="str">
        <f aca="false">IF(C315="","",VLOOKUP(C315,[1]SEARCH!$A$2:$H$3000,8))</f>
        <v>QB</v>
      </c>
      <c r="K315" s="84" t="n">
        <v>39</v>
      </c>
      <c r="L315" s="169"/>
    </row>
    <row r="316" s="24" customFormat="true" ht="14.1" hidden="false" customHeight="true" outlineLevel="0" collapsed="false">
      <c r="A316" s="41"/>
      <c r="B316" s="70"/>
      <c r="C316" s="43" t="n">
        <v>2328</v>
      </c>
      <c r="D316" s="71" t="str">
        <f aca="false">IF(C316="","",VLOOKUP(C316,[1]SEARCH!$A$2:$H$3000,2))</f>
        <v>JORDAN</v>
      </c>
      <c r="E316" s="72" t="str">
        <f aca="false">IF(C316="","",VLOOKUP(C316,[1]SEARCH!$A$2:$H$3000,3))</f>
        <v>COUSNAPA</v>
      </c>
      <c r="F316" s="73" t="n">
        <f aca="false">IF(C316="","",VLOOKUP(C316,[1]SEARCH!$A$2:$H$3000,4))</f>
        <v>38282</v>
      </c>
      <c r="G316" s="74" t="str">
        <f aca="false">IF(C316="","",VLOOKUP(C316,[1]SEARCH!$A$2:$H$3000,5))</f>
        <v>M</v>
      </c>
      <c r="H316" s="73" t="str">
        <f aca="false">IF(C316="","",VLOOKUP(C316,[1]SEARCH!$A$2:$H$3000,6))</f>
        <v>U 18</v>
      </c>
      <c r="I316" s="71" t="str">
        <f aca="false">IF(C316="","",VLOOKUP(C316,[1]SEARCH!$A$2:$H$3000,7))</f>
        <v>BEAU BASSIN AC</v>
      </c>
      <c r="J316" s="75" t="str">
        <f aca="false">IF(C316="","",VLOOKUP(C316,[1]SEARCH!$A$2:$H$3000,8))</f>
        <v>BBRH</v>
      </c>
      <c r="K316" s="88" t="n">
        <v>40</v>
      </c>
      <c r="L316" s="169"/>
    </row>
    <row r="317" s="82" customFormat="true" ht="14.1" hidden="false" customHeight="true" outlineLevel="0" collapsed="false">
      <c r="A317" s="51"/>
      <c r="B317" s="51"/>
      <c r="C317" s="51"/>
      <c r="D317" s="52"/>
      <c r="E317" s="53"/>
      <c r="F317" s="54"/>
      <c r="G317" s="55"/>
      <c r="H317" s="54"/>
      <c r="I317" s="52"/>
      <c r="J317" s="55"/>
      <c r="K317" s="170"/>
    </row>
    <row r="318" s="82" customFormat="true" ht="14.1" hidden="false" customHeight="true" outlineLevel="0" collapsed="false">
      <c r="A318" s="51"/>
      <c r="B318" s="51"/>
      <c r="C318" s="51"/>
      <c r="D318" s="52"/>
      <c r="E318" s="53"/>
      <c r="F318" s="54"/>
      <c r="G318" s="55"/>
      <c r="H318" s="54"/>
      <c r="I318" s="52"/>
      <c r="J318" s="55"/>
      <c r="K318" s="170"/>
    </row>
    <row r="319" s="1" customFormat="true" ht="23.25" hidden="false" customHeight="true" outlineLevel="0" collapsed="false">
      <c r="A319" s="4" t="s">
        <v>0</v>
      </c>
      <c r="B319" s="4"/>
      <c r="C319" s="4"/>
      <c r="D319" s="4"/>
      <c r="E319" s="4"/>
      <c r="F319" s="4"/>
      <c r="G319" s="4"/>
      <c r="H319" s="4"/>
      <c r="I319" s="4"/>
      <c r="J319" s="4"/>
      <c r="K319" s="3"/>
    </row>
    <row r="320" s="1" customFormat="true" ht="23.25" hidden="false" customHeight="true" outlineLevel="0" collapsed="false">
      <c r="A320" s="4" t="s">
        <v>115</v>
      </c>
      <c r="B320" s="4"/>
      <c r="C320" s="4"/>
      <c r="D320" s="4"/>
      <c r="E320" s="4"/>
      <c r="F320" s="4"/>
      <c r="G320" s="4"/>
      <c r="H320" s="4"/>
      <c r="I320" s="4"/>
      <c r="J320" s="4"/>
      <c r="K320" s="3"/>
    </row>
    <row r="321" s="1" customFormat="true" ht="31.5" hidden="false" customHeight="true" outlineLevel="0" collapsed="false">
      <c r="A321" s="57" t="s">
        <v>184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3"/>
    </row>
    <row r="322" customFormat="false" ht="15.75" hidden="false" customHeight="false" outlineLevel="0" collapsed="false"/>
    <row r="323" s="24" customFormat="true" ht="15" hidden="false" customHeight="false" outlineLevel="0" collapsed="false">
      <c r="A323" s="58" t="s">
        <v>12</v>
      </c>
      <c r="B323" s="79"/>
      <c r="C323" s="60" t="n">
        <v>1197</v>
      </c>
      <c r="D323" s="61" t="str">
        <f aca="false">IF(C323="","",VLOOKUP(C323,[1]SEARCH!$A$2:$H$3000,2))</f>
        <v>GREGORY FRANCK BENOIT</v>
      </c>
      <c r="E323" s="62" t="str">
        <f aca="false">IF(C323="","",VLOOKUP(C323,[1]SEARCH!$A$2:$H$3000,3))</f>
        <v>CHENEL</v>
      </c>
      <c r="F323" s="63" t="n">
        <f aca="false">IF(C323="","",VLOOKUP(C323,[1]SEARCH!$A$2:$H$3000,4))</f>
        <v>37727</v>
      </c>
      <c r="G323" s="64" t="str">
        <f aca="false">IF(C323="","",VLOOKUP(C323,[1]SEARCH!$A$2:$H$3000,5))</f>
        <v>M</v>
      </c>
      <c r="H323" s="63" t="str">
        <f aca="false">IF(C323="","",VLOOKUP(C323,[1]SEARCH!$A$2:$H$3000,6))</f>
        <v>U 20</v>
      </c>
      <c r="I323" s="61" t="str">
        <f aca="false">IF(C323="","",VLOOKUP(C323,[1]SEARCH!$A$2:$H$3000,7))</f>
        <v>BOULET ROUGE AC</v>
      </c>
      <c r="J323" s="65" t="str">
        <f aca="false">IF(C323="","",VLOOKUP(C323,[1]SEARCH!$A$2:$H$3000,8))</f>
        <v>FLQ</v>
      </c>
      <c r="K323" s="83" t="n">
        <v>1</v>
      </c>
    </row>
    <row r="324" s="24" customFormat="true" ht="15" hidden="false" customHeight="false" outlineLevel="0" collapsed="false">
      <c r="A324" s="18"/>
      <c r="B324" s="40"/>
      <c r="C324" s="19" t="n">
        <v>1275</v>
      </c>
      <c r="D324" s="35" t="str">
        <f aca="false">IF(C324="","",VLOOKUP(C324,[1]SEARCH!$A$2:$H$3000,2))</f>
        <v>SAMUEL</v>
      </c>
      <c r="E324" s="36" t="str">
        <f aca="false">IF(C324="","",VLOOKUP(C324,[1]SEARCH!$A$2:$H$3000,3))</f>
        <v>D'EAU</v>
      </c>
      <c r="F324" s="37" t="n">
        <f aca="false">IF(C324="","",VLOOKUP(C324,[1]SEARCH!$A$2:$H$3000,4))</f>
        <v>37822</v>
      </c>
      <c r="G324" s="38" t="str">
        <f aca="false">IF(C324="","",VLOOKUP(C324,[1]SEARCH!$A$2:$H$3000,5))</f>
        <v>M</v>
      </c>
      <c r="H324" s="37" t="str">
        <f aca="false">IF(C324="","",VLOOKUP(C324,[1]SEARCH!$A$2:$H$3000,6))</f>
        <v>U 20</v>
      </c>
      <c r="I324" s="35" t="str">
        <f aca="false">IF(C324="","",VLOOKUP(C324,[1]SEARCH!$A$2:$H$3000,7))</f>
        <v>CUREPIPE HARLEMS AC</v>
      </c>
      <c r="J324" s="68" t="str">
        <f aca="false">IF(C324="","",VLOOKUP(C324,[1]SEARCH!$A$2:$H$3000,8))</f>
        <v>CPE</v>
      </c>
      <c r="K324" s="84" t="n">
        <v>2</v>
      </c>
    </row>
    <row r="325" s="24" customFormat="true" ht="15" hidden="false" customHeight="false" outlineLevel="0" collapsed="false">
      <c r="A325" s="18"/>
      <c r="B325" s="40"/>
      <c r="C325" s="19" t="n">
        <v>1296</v>
      </c>
      <c r="D325" s="35" t="str">
        <f aca="false">IF(C325="","",VLOOKUP(C325,[1]SEARCH!$A$2:$H$3000,2))</f>
        <v>ERVIN</v>
      </c>
      <c r="E325" s="36" t="str">
        <f aca="false">IF(C325="","",VLOOKUP(C325,[1]SEARCH!$A$2:$H$3000,3))</f>
        <v>MOOROOGEN</v>
      </c>
      <c r="F325" s="37" t="n">
        <f aca="false">IF(C325="","",VLOOKUP(C325,[1]SEARCH!$A$2:$H$3000,4))</f>
        <v>37705</v>
      </c>
      <c r="G325" s="38" t="str">
        <f aca="false">IF(C325="","",VLOOKUP(C325,[1]SEARCH!$A$2:$H$3000,5))</f>
        <v>M</v>
      </c>
      <c r="H325" s="37" t="str">
        <f aca="false">IF(C325="","",VLOOKUP(C325,[1]SEARCH!$A$2:$H$3000,6))</f>
        <v>U 20</v>
      </c>
      <c r="I325" s="35" t="str">
        <f aca="false">IF(C325="","",VLOOKUP(C325,[1]SEARCH!$A$2:$H$3000,7))</f>
        <v>CUREPIPE HARLEMS AC</v>
      </c>
      <c r="J325" s="68" t="str">
        <f aca="false">IF(C325="","",VLOOKUP(C325,[1]SEARCH!$A$2:$H$3000,8))</f>
        <v>CPE</v>
      </c>
      <c r="K325" s="84" t="n">
        <v>3</v>
      </c>
    </row>
    <row r="326" s="24" customFormat="true" ht="15" hidden="false" customHeight="false" outlineLevel="0" collapsed="false">
      <c r="A326" s="18"/>
      <c r="B326" s="40"/>
      <c r="C326" s="19" t="n">
        <v>1307</v>
      </c>
      <c r="D326" s="35" t="str">
        <f aca="false">IF(C326="","",VLOOKUP(C326,[1]SEARCH!$A$2:$H$3000,2))</f>
        <v>VEERSINGH</v>
      </c>
      <c r="E326" s="36" t="str">
        <f aca="false">IF(C326="","",VLOOKUP(C326,[1]SEARCH!$A$2:$H$3000,3))</f>
        <v>BASOODELSING</v>
      </c>
      <c r="F326" s="37" t="n">
        <f aca="false">IF(C326="","",VLOOKUP(C326,[1]SEARCH!$A$2:$H$3000,4))</f>
        <v>37281</v>
      </c>
      <c r="G326" s="38" t="str">
        <f aca="false">IF(C326="","",VLOOKUP(C326,[1]SEARCH!$A$2:$H$3000,5))</f>
        <v>M</v>
      </c>
      <c r="H326" s="37" t="str">
        <f aca="false">IF(C326="","",VLOOKUP(C326,[1]SEARCH!$A$2:$H$3000,6))</f>
        <v>U 20</v>
      </c>
      <c r="I326" s="35" t="str">
        <f aca="false">IF(C326="","",VLOOKUP(C326,[1]SEARCH!$A$2:$H$3000,7))</f>
        <v>CUREPIPE WARRIORS AC</v>
      </c>
      <c r="J326" s="68" t="str">
        <f aca="false">IF(C326="","",VLOOKUP(C326,[1]SEARCH!$A$2:$H$3000,8))</f>
        <v>CPE</v>
      </c>
      <c r="K326" s="84" t="n">
        <v>4</v>
      </c>
    </row>
    <row r="327" s="24" customFormat="true" ht="15" hidden="false" customHeight="false" outlineLevel="0" collapsed="false">
      <c r="A327" s="18"/>
      <c r="B327" s="40"/>
      <c r="C327" s="19" t="n">
        <v>1424</v>
      </c>
      <c r="D327" s="35" t="str">
        <f aca="false">IF(C327="","",VLOOKUP(C327,[1]SEARCH!$A$2:$H$3000,2))</f>
        <v>DEAN ULRICK</v>
      </c>
      <c r="E327" s="36" t="str">
        <f aca="false">IF(C327="","",VLOOKUP(C327,[1]SEARCH!$A$2:$H$3000,3))</f>
        <v>DUVAL</v>
      </c>
      <c r="F327" s="37" t="n">
        <f aca="false">IF(C327="","",VLOOKUP(C327,[1]SEARCH!$A$2:$H$3000,4))</f>
        <v>37530</v>
      </c>
      <c r="G327" s="38" t="str">
        <f aca="false">IF(C327="","",VLOOKUP(C327,[1]SEARCH!$A$2:$H$3000,5))</f>
        <v>M</v>
      </c>
      <c r="H327" s="37" t="str">
        <f aca="false">IF(C327="","",VLOOKUP(C327,[1]SEARCH!$A$2:$H$3000,6))</f>
        <v>U 20</v>
      </c>
      <c r="I327" s="35" t="str">
        <f aca="false">IF(C327="","",VLOOKUP(C327,[1]SEARCH!$A$2:$H$3000,7))</f>
        <v>GYMKHANA AC</v>
      </c>
      <c r="J327" s="68" t="str">
        <f aca="false">IF(C327="","",VLOOKUP(C327,[1]SEARCH!$A$2:$H$3000,8))</f>
        <v>VCPH</v>
      </c>
      <c r="K327" s="84" t="n">
        <v>5</v>
      </c>
    </row>
    <row r="328" s="24" customFormat="true" ht="15" hidden="false" customHeight="false" outlineLevel="0" collapsed="false">
      <c r="A328" s="18"/>
      <c r="B328" s="40"/>
      <c r="C328" s="19" t="n">
        <v>1466</v>
      </c>
      <c r="D328" s="35" t="str">
        <f aca="false">IF(C328="","",VLOOKUP(C328,[1]SEARCH!$A$2:$H$3000,2))</f>
        <v>RYAN</v>
      </c>
      <c r="E328" s="36" t="str">
        <f aca="false">IF(C328="","",VLOOKUP(C328,[1]SEARCH!$A$2:$H$3000,3))</f>
        <v>LAGAILLARDE</v>
      </c>
      <c r="F328" s="37" t="n">
        <f aca="false">IF(C328="","",VLOOKUP(C328,[1]SEARCH!$A$2:$H$3000,4))</f>
        <v>37613</v>
      </c>
      <c r="G328" s="38" t="str">
        <f aca="false">IF(C328="","",VLOOKUP(C328,[1]SEARCH!$A$2:$H$3000,5))</f>
        <v>M</v>
      </c>
      <c r="H328" s="37" t="s">
        <v>185</v>
      </c>
      <c r="I328" s="35" t="str">
        <f aca="false">IF(C328="","",VLOOKUP(C328,[1]SEARCH!$A$2:$H$3000,7))</f>
        <v>HIGHLANDS AC</v>
      </c>
      <c r="J328" s="68" t="str">
        <f aca="false">IF(C328="","",VLOOKUP(C328,[1]SEARCH!$A$2:$H$3000,8))</f>
        <v>VCPH</v>
      </c>
      <c r="K328" s="84" t="n">
        <v>6</v>
      </c>
    </row>
    <row r="329" s="24" customFormat="true" ht="15" hidden="false" customHeight="false" outlineLevel="0" collapsed="false">
      <c r="A329" s="18"/>
      <c r="B329" s="40"/>
      <c r="C329" s="19" t="n">
        <v>1559</v>
      </c>
      <c r="D329" s="35" t="str">
        <f aca="false">IF(C329="","",VLOOKUP(C329,[1]SEARCH!$A$2:$H$3000,2))</f>
        <v>WELLAN</v>
      </c>
      <c r="E329" s="36" t="str">
        <f aca="false">IF(C329="","",VLOOKUP(C329,[1]SEARCH!$A$2:$H$3000,3))</f>
        <v>SAMIREDDY</v>
      </c>
      <c r="F329" s="37" t="n">
        <f aca="false">IF(C329="","",VLOOKUP(C329,[1]SEARCH!$A$2:$H$3000,4))</f>
        <v>37917</v>
      </c>
      <c r="G329" s="38" t="str">
        <f aca="false">IF(C329="","",VLOOKUP(C329,[1]SEARCH!$A$2:$H$3000,5))</f>
        <v>M</v>
      </c>
      <c r="H329" s="37" t="str">
        <f aca="false">IF(C329="","",VLOOKUP(C329,[1]SEARCH!$A$2:$H$3000,6))</f>
        <v>U 20</v>
      </c>
      <c r="I329" s="35" t="str">
        <f aca="false">IF(C329="","",VLOOKUP(C329,[1]SEARCH!$A$2:$H$3000,7))</f>
        <v>LE HOCHET AC</v>
      </c>
      <c r="J329" s="68" t="str">
        <f aca="false">IF(C329="","",VLOOKUP(C329,[1]SEARCH!$A$2:$H$3000,8))</f>
        <v>PAMP</v>
      </c>
      <c r="K329" s="84" t="n">
        <v>7</v>
      </c>
    </row>
    <row r="330" s="24" customFormat="true" ht="15" hidden="false" customHeight="false" outlineLevel="0" collapsed="false">
      <c r="A330" s="18"/>
      <c r="B330" s="40"/>
      <c r="C330" s="19" t="n">
        <v>1588</v>
      </c>
      <c r="D330" s="35" t="str">
        <f aca="false">IF(C330="","",VLOOKUP(C330,[1]SEARCH!$A$2:$H$3000,2))</f>
        <v>JEREMY</v>
      </c>
      <c r="E330" s="36" t="str">
        <f aca="false">IF(C330="","",VLOOKUP(C330,[1]SEARCH!$A$2:$H$3000,3))</f>
        <v>NOMBREUSE</v>
      </c>
      <c r="F330" s="37" t="n">
        <f aca="false">IF(C330="","",VLOOKUP(C330,[1]SEARCH!$A$2:$H$3000,4))</f>
        <v>37657</v>
      </c>
      <c r="G330" s="38" t="str">
        <f aca="false">IF(C330="","",VLOOKUP(C330,[1]SEARCH!$A$2:$H$3000,5))</f>
        <v>M</v>
      </c>
      <c r="H330" s="37" t="str">
        <f aca="false">IF(C330="","",VLOOKUP(C330,[1]SEARCH!$A$2:$H$3000,6))</f>
        <v>U 20</v>
      </c>
      <c r="I330" s="35" t="str">
        <f aca="false">IF(C330="","",VLOOKUP(C330,[1]SEARCH!$A$2:$H$3000,7))</f>
        <v>LE HOCHET AC</v>
      </c>
      <c r="J330" s="68" t="str">
        <f aca="false">IF(C330="","",VLOOKUP(C330,[1]SEARCH!$A$2:$H$3000,8))</f>
        <v>PAMP</v>
      </c>
      <c r="K330" s="84" t="n">
        <v>8</v>
      </c>
    </row>
    <row r="331" s="24" customFormat="true" ht="15" hidden="false" customHeight="false" outlineLevel="0" collapsed="false">
      <c r="A331" s="25"/>
      <c r="B331" s="40"/>
      <c r="C331" s="19" t="n">
        <v>1686</v>
      </c>
      <c r="D331" s="35" t="str">
        <f aca="false">IF(C331="","",VLOOKUP(C331,[1]SEARCH!$A$2:$H$3000,2))</f>
        <v>ELEAZOR</v>
      </c>
      <c r="E331" s="36" t="str">
        <f aca="false">IF(C331="","",VLOOKUP(C331,[1]SEARCH!$A$2:$H$3000,3))</f>
        <v>CESAR</v>
      </c>
      <c r="F331" s="37" t="n">
        <f aca="false">IF(C331="","",VLOOKUP(C331,[1]SEARCH!$A$2:$H$3000,4))</f>
        <v>37874</v>
      </c>
      <c r="G331" s="38" t="str">
        <f aca="false">IF(C331="","",VLOOKUP(C331,[1]SEARCH!$A$2:$H$3000,5))</f>
        <v>M</v>
      </c>
      <c r="H331" s="37" t="str">
        <f aca="false">IF(C331="","",VLOOKUP(C331,[1]SEARCH!$A$2:$H$3000,6))</f>
        <v>U 20</v>
      </c>
      <c r="I331" s="35" t="str">
        <f aca="false">IF(C331="","",VLOOKUP(C331,[1]SEARCH!$A$2:$H$3000,7))</f>
        <v>POUDRE D'OR AC</v>
      </c>
      <c r="J331" s="68" t="str">
        <f aca="false">IF(C331="","",VLOOKUP(C331,[1]SEARCH!$A$2:$H$3000,8))</f>
        <v>RR</v>
      </c>
      <c r="K331" s="84" t="n">
        <v>9</v>
      </c>
    </row>
    <row r="332" s="24" customFormat="true" ht="15" hidden="false" customHeight="false" outlineLevel="0" collapsed="false">
      <c r="A332" s="25"/>
      <c r="B332" s="40"/>
      <c r="C332" s="19" t="n">
        <v>1737</v>
      </c>
      <c r="D332" s="35" t="str">
        <f aca="false">IF(C332="","",VLOOKUP(C332,[1]SEARCH!$A$2:$H$3000,2))</f>
        <v>SHUBHAM</v>
      </c>
      <c r="E332" s="36" t="str">
        <f aca="false">IF(C332="","",VLOOKUP(C332,[1]SEARCH!$A$2:$H$3000,3))</f>
        <v>RAMNATSING</v>
      </c>
      <c r="F332" s="37" t="n">
        <f aca="false">IF(C332="","",VLOOKUP(C332,[1]SEARCH!$A$2:$H$3000,4))</f>
        <v>37616</v>
      </c>
      <c r="G332" s="38" t="str">
        <f aca="false">IF(C332="","",VLOOKUP(C332,[1]SEARCH!$A$2:$H$3000,5))</f>
        <v>M</v>
      </c>
      <c r="H332" s="37" t="str">
        <f aca="false">IF(C332="","",VLOOKUP(C332,[1]SEARCH!$A$2:$H$3000,6))</f>
        <v>U 20</v>
      </c>
      <c r="I332" s="35" t="str">
        <f aca="false">IF(C332="","",VLOOKUP(C332,[1]SEARCH!$A$2:$H$3000,7))</f>
        <v>POUDRE D'OR AC</v>
      </c>
      <c r="J332" s="68" t="str">
        <f aca="false">IF(C332="","",VLOOKUP(C332,[1]SEARCH!$A$2:$H$3000,8))</f>
        <v>RR</v>
      </c>
      <c r="K332" s="84" t="n">
        <v>10</v>
      </c>
    </row>
    <row r="333" s="24" customFormat="true" ht="15" hidden="false" customHeight="false" outlineLevel="0" collapsed="false">
      <c r="A333" s="25"/>
      <c r="B333" s="40"/>
      <c r="C333" s="19" t="n">
        <v>1755</v>
      </c>
      <c r="D333" s="35" t="str">
        <f aca="false">IF(C333="","",VLOOKUP(C333,[1]SEARCH!$A$2:$H$3000,2))</f>
        <v>BHOVESH</v>
      </c>
      <c r="E333" s="36" t="str">
        <f aca="false">IF(C333="","",VLOOKUP(C333,[1]SEARCH!$A$2:$H$3000,3))</f>
        <v>BEECHOUK</v>
      </c>
      <c r="F333" s="37" t="n">
        <f aca="false">IF(C333="","",VLOOKUP(C333,[1]SEARCH!$A$2:$H$3000,4))</f>
        <v>37379</v>
      </c>
      <c r="G333" s="38" t="str">
        <f aca="false">IF(C333="","",VLOOKUP(C333,[1]SEARCH!$A$2:$H$3000,5))</f>
        <v>M</v>
      </c>
      <c r="H333" s="37" t="str">
        <f aca="false">IF(C333="","",VLOOKUP(C333,[1]SEARCH!$A$2:$H$3000,6))</f>
        <v>U 20</v>
      </c>
      <c r="I333" s="35" t="str">
        <f aca="false">IF(C333="","",VLOOKUP(C333,[1]SEARCH!$A$2:$H$3000,7))</f>
        <v>Q-BORNES PAVILLON AC</v>
      </c>
      <c r="J333" s="68" t="str">
        <f aca="false">IF(C333="","",VLOOKUP(C333,[1]SEARCH!$A$2:$H$3000,8))</f>
        <v>QB</v>
      </c>
      <c r="K333" s="84" t="n">
        <v>11</v>
      </c>
    </row>
    <row r="334" s="24" customFormat="true" ht="14.1" hidden="false" customHeight="true" outlineLevel="0" collapsed="false">
      <c r="A334" s="25"/>
      <c r="B334" s="40"/>
      <c r="C334" s="19" t="n">
        <v>1772</v>
      </c>
      <c r="D334" s="35" t="str">
        <f aca="false">IF(C334="","",VLOOKUP(C334,[1]SEARCH!$A$2:$H$3000,2))</f>
        <v>ZIAH HUMAID</v>
      </c>
      <c r="E334" s="36" t="str">
        <f aca="false">IF(C334="","",VLOOKUP(C334,[1]SEARCH!$A$2:$H$3000,3))</f>
        <v>SK HOSSEIN</v>
      </c>
      <c r="F334" s="37" t="n">
        <f aca="false">IF(C334="","",VLOOKUP(C334,[1]SEARCH!$A$2:$H$3000,4))</f>
        <v>37936</v>
      </c>
      <c r="G334" s="38" t="str">
        <f aca="false">IF(C334="","",VLOOKUP(C334,[1]SEARCH!$A$2:$H$3000,5))</f>
        <v>M</v>
      </c>
      <c r="H334" s="37" t="str">
        <f aca="false">IF(C334="","",VLOOKUP(C334,[1]SEARCH!$A$2:$H$3000,6))</f>
        <v>U 20</v>
      </c>
      <c r="I334" s="35" t="str">
        <f aca="false">IF(C334="","",VLOOKUP(C334,[1]SEARCH!$A$2:$H$3000,7))</f>
        <v>Q-BORNES PAVILLON AC</v>
      </c>
      <c r="J334" s="68" t="str">
        <f aca="false">IF(C334="","",VLOOKUP(C334,[1]SEARCH!$A$2:$H$3000,8))</f>
        <v>QB</v>
      </c>
      <c r="K334" s="84" t="n">
        <v>12</v>
      </c>
    </row>
    <row r="335" s="24" customFormat="true" ht="15" hidden="false" customHeight="false" outlineLevel="0" collapsed="false">
      <c r="A335" s="18"/>
      <c r="B335" s="40"/>
      <c r="C335" s="19" t="n">
        <v>1915</v>
      </c>
      <c r="D335" s="27" t="str">
        <f aca="false">IF(C335="","",VLOOKUP(C335,[3]SEARCH!$A$2:$H$3000,2))</f>
        <v>YOAN</v>
      </c>
      <c r="E335" s="28" t="str">
        <f aca="false">IF(C335="","",VLOOKUP(C335,[3]SEARCH!$A$2:$H$3000,3))</f>
        <v>THEODORE</v>
      </c>
      <c r="F335" s="29" t="n">
        <f aca="false">IF(C335="","",VLOOKUP(C335,[3]SEARCH!$A$2:$H$3000,4))</f>
        <v>37754</v>
      </c>
      <c r="G335" s="30" t="str">
        <f aca="false">IF(C335="","",VLOOKUP(C335,[3]SEARCH!$A$2:$H$3000,5))</f>
        <v>M</v>
      </c>
      <c r="H335" s="31" t="str">
        <f aca="false">IF(C335="","",VLOOKUP(C335,[3]SEARCH!$A$2:$H$3000,6))</f>
        <v>U 20</v>
      </c>
      <c r="I335" s="32" t="str">
        <f aca="false">IF(C335="","",VLOOKUP(C335,[3]SEARCH!$A$2:$H$3000,7))</f>
        <v>ROSE HILL AC</v>
      </c>
      <c r="J335" s="30" t="str">
        <f aca="false">IF(C335="","",VLOOKUP(C335,[3]SEARCH!$A$2:$H$3000,8))</f>
        <v>BBRH</v>
      </c>
      <c r="K335" s="84" t="n">
        <v>13</v>
      </c>
    </row>
    <row r="336" s="24" customFormat="true" ht="15" hidden="false" customHeight="false" outlineLevel="0" collapsed="false">
      <c r="A336" s="18"/>
      <c r="B336" s="40" t="s">
        <v>14</v>
      </c>
      <c r="C336" s="19" t="n">
        <v>1945</v>
      </c>
      <c r="D336" s="35" t="str">
        <f aca="false">IF(C336="","",VLOOKUP(C336,[1]SEARCH!$A$2:$H$3000,2))</f>
        <v>JULIANO</v>
      </c>
      <c r="E336" s="36" t="str">
        <f aca="false">IF(C336="","",VLOOKUP(C336,[1]SEARCH!$A$2:$H$3000,3))</f>
        <v>HELENE</v>
      </c>
      <c r="F336" s="37" t="n">
        <f aca="false">IF(C336="","",VLOOKUP(C336,[1]SEARCH!$A$2:$H$3000,4))</f>
        <v>37855</v>
      </c>
      <c r="G336" s="38" t="str">
        <f aca="false">IF(C336="","",VLOOKUP(C336,[1]SEARCH!$A$2:$H$3000,5))</f>
        <v>M</v>
      </c>
      <c r="H336" s="37" t="str">
        <f aca="false">IF(C336="","",VLOOKUP(C336,[1]SEARCH!$A$2:$H$3000,6))</f>
        <v>U 20</v>
      </c>
      <c r="I336" s="35" t="str">
        <f aca="false">IF(C336="","",VLOOKUP(C336,[1]SEARCH!$A$2:$H$3000,7))</f>
        <v>SOUILLAC AC</v>
      </c>
      <c r="J336" s="68" t="str">
        <f aca="false">IF(C336="","",VLOOKUP(C336,[1]SEARCH!$A$2:$H$3000,8))</f>
        <v>SAV</v>
      </c>
      <c r="K336" s="84" t="n">
        <v>14</v>
      </c>
    </row>
    <row r="337" s="24" customFormat="true" ht="15" hidden="false" customHeight="false" outlineLevel="0" collapsed="false">
      <c r="A337" s="18" t="s">
        <v>38</v>
      </c>
      <c r="B337" s="40" t="s">
        <v>14</v>
      </c>
      <c r="C337" s="19" t="n">
        <v>1951</v>
      </c>
      <c r="D337" s="35" t="str">
        <f aca="false">IF(C337="","",VLOOKUP(C337,[1]SEARCH!$A$2:$H$3000,2))</f>
        <v>YANNICK</v>
      </c>
      <c r="E337" s="36" t="str">
        <f aca="false">IF(C337="","",VLOOKUP(C337,[1]SEARCH!$A$2:$H$3000,3))</f>
        <v>MONTY</v>
      </c>
      <c r="F337" s="37" t="n">
        <f aca="false">IF(C337="","",VLOOKUP(C337,[1]SEARCH!$A$2:$H$3000,4))</f>
        <v>37314</v>
      </c>
      <c r="G337" s="38" t="str">
        <f aca="false">IF(C337="","",VLOOKUP(C337,[1]SEARCH!$A$2:$H$3000,5))</f>
        <v>M</v>
      </c>
      <c r="H337" s="37" t="str">
        <f aca="false">IF(C337="","",VLOOKUP(C337,[1]SEARCH!$A$2:$H$3000,6))</f>
        <v>U 20</v>
      </c>
      <c r="I337" s="35" t="str">
        <f aca="false">IF(C337="","",VLOOKUP(C337,[1]SEARCH!$A$2:$H$3000,7))</f>
        <v>SOUILLAC AC</v>
      </c>
      <c r="J337" s="68" t="str">
        <f aca="false">IF(C337="","",VLOOKUP(C337,[1]SEARCH!$A$2:$H$3000,8))</f>
        <v>SAV</v>
      </c>
      <c r="K337" s="84" t="n">
        <v>15</v>
      </c>
    </row>
    <row r="338" s="24" customFormat="true" ht="15" hidden="false" customHeight="false" outlineLevel="0" collapsed="false">
      <c r="A338" s="18" t="s">
        <v>38</v>
      </c>
      <c r="B338" s="40" t="s">
        <v>14</v>
      </c>
      <c r="C338" s="19" t="n">
        <v>1960</v>
      </c>
      <c r="D338" s="35" t="str">
        <f aca="false">IF(C338="","",VLOOKUP(C338,[1]SEARCH!$A$2:$H$3000,2))</f>
        <v>MATHIEU</v>
      </c>
      <c r="E338" s="36" t="str">
        <f aca="false">IF(C338="","",VLOOKUP(C338,[1]SEARCH!$A$2:$H$3000,3))</f>
        <v>VENUS</v>
      </c>
      <c r="F338" s="37" t="n">
        <f aca="false">IF(C338="","",VLOOKUP(C338,[1]SEARCH!$A$2:$H$3000,4))</f>
        <v>37411</v>
      </c>
      <c r="G338" s="38" t="str">
        <f aca="false">IF(C338="","",VLOOKUP(C338,[1]SEARCH!$A$2:$H$3000,5))</f>
        <v>M</v>
      </c>
      <c r="H338" s="37" t="str">
        <f aca="false">IF(C338="","",VLOOKUP(C338,[1]SEARCH!$A$2:$H$3000,6))</f>
        <v>U 20</v>
      </c>
      <c r="I338" s="35" t="str">
        <f aca="false">IF(C338="","",VLOOKUP(C338,[1]SEARCH!$A$2:$H$3000,7))</f>
        <v>SOUILLAC AC</v>
      </c>
      <c r="J338" s="68" t="str">
        <f aca="false">IF(C338="","",VLOOKUP(C338,[1]SEARCH!$A$2:$H$3000,8))</f>
        <v>SAV</v>
      </c>
      <c r="K338" s="84" t="n">
        <v>16</v>
      </c>
    </row>
    <row r="339" s="24" customFormat="true" ht="15" hidden="false" customHeight="false" outlineLevel="0" collapsed="false">
      <c r="A339" s="18" t="s">
        <v>38</v>
      </c>
      <c r="B339" s="40" t="s">
        <v>14</v>
      </c>
      <c r="C339" s="19" t="n">
        <v>1962</v>
      </c>
      <c r="D339" s="35" t="str">
        <f aca="false">IF(C339="","",VLOOKUP(C339,[1]SEARCH!$A$2:$H$3000,2))</f>
        <v>SEBASTIEN</v>
      </c>
      <c r="E339" s="36" t="str">
        <f aca="false">IF(C339="","",VLOOKUP(C339,[1]SEARCH!$A$2:$H$3000,3))</f>
        <v>BONNAPEN</v>
      </c>
      <c r="F339" s="37" t="n">
        <f aca="false">IF(C339="","",VLOOKUP(C339,[1]SEARCH!$A$2:$H$3000,4))</f>
        <v>37579</v>
      </c>
      <c r="G339" s="38" t="str">
        <f aca="false">IF(C339="","",VLOOKUP(C339,[1]SEARCH!$A$2:$H$3000,5))</f>
        <v>M</v>
      </c>
      <c r="H339" s="37" t="str">
        <f aca="false">IF(C339="","",VLOOKUP(C339,[1]SEARCH!$A$2:$H$3000,6))</f>
        <v>U 20</v>
      </c>
      <c r="I339" s="35" t="str">
        <f aca="false">IF(C339="","",VLOOKUP(C339,[1]SEARCH!$A$2:$H$3000,7))</f>
        <v>SOUILLAC AC</v>
      </c>
      <c r="J339" s="68" t="str">
        <f aca="false">IF(C339="","",VLOOKUP(C339,[1]SEARCH!$A$2:$H$3000,8))</f>
        <v>SAV</v>
      </c>
      <c r="K339" s="84" t="n">
        <v>17</v>
      </c>
    </row>
    <row r="340" s="24" customFormat="true" ht="15" hidden="false" customHeight="false" outlineLevel="0" collapsed="false">
      <c r="A340" s="18"/>
      <c r="B340" s="40"/>
      <c r="C340" s="19" t="n">
        <v>2032</v>
      </c>
      <c r="D340" s="35" t="str">
        <f aca="false">IF(C340="","",VLOOKUP(C340,[1]SEARCH!$A$2:$H$3000,2))</f>
        <v>YOHAN</v>
      </c>
      <c r="E340" s="36" t="str">
        <f aca="false">IF(C340="","",VLOOKUP(C340,[1]SEARCH!$A$2:$H$3000,3))</f>
        <v>MOHES</v>
      </c>
      <c r="F340" s="37" t="n">
        <f aca="false">IF(C340="","",VLOOKUP(C340,[1]SEARCH!$A$2:$H$3000,4))</f>
        <v>37608</v>
      </c>
      <c r="G340" s="38" t="str">
        <f aca="false">IF(C340="","",VLOOKUP(C340,[1]SEARCH!$A$2:$H$3000,5))</f>
        <v>M</v>
      </c>
      <c r="H340" s="37" t="str">
        <f aca="false">IF(C340="","",VLOOKUP(C340,[1]SEARCH!$A$2:$H$3000,6))</f>
        <v>U 20</v>
      </c>
      <c r="I340" s="35" t="str">
        <f aca="false">IF(C340="","",VLOOKUP(C340,[1]SEARCH!$A$2:$H$3000,7))</f>
        <v>CUREPIPE WARRIORS AC</v>
      </c>
      <c r="J340" s="68" t="str">
        <f aca="false">IF(C340="","",VLOOKUP(C340,[1]SEARCH!$A$2:$H$3000,8))</f>
        <v>CPE</v>
      </c>
      <c r="K340" s="84" t="n">
        <v>18</v>
      </c>
    </row>
    <row r="341" s="24" customFormat="true" ht="15" hidden="false" customHeight="false" outlineLevel="0" collapsed="false">
      <c r="A341" s="18" t="s">
        <v>38</v>
      </c>
      <c r="B341" s="40"/>
      <c r="C341" s="85" t="n">
        <v>2056</v>
      </c>
      <c r="D341" s="35" t="str">
        <f aca="false">IF(C341="","",VLOOKUP(C341,[1]SEARCH!$A$2:$H$3000,2))</f>
        <v>JULIANA</v>
      </c>
      <c r="E341" s="36" t="str">
        <f aca="false">IF(C341="","",VLOOKUP(C341,[1]SEARCH!$A$2:$H$3000,3))</f>
        <v>GOVINDASSAMY</v>
      </c>
      <c r="F341" s="37" t="n">
        <f aca="false">IF(C341="","",VLOOKUP(C341,[1]SEARCH!$A$2:$H$3000,4))</f>
        <v>37305</v>
      </c>
      <c r="G341" s="38" t="s">
        <v>17</v>
      </c>
      <c r="H341" s="37" t="str">
        <f aca="false">IF(C341="","",VLOOKUP(C341,[1]SEARCH!$A$2:$H$3000,6))</f>
        <v>U 20</v>
      </c>
      <c r="I341" s="35" t="str">
        <f aca="false">IF(C341="","",VLOOKUP(C341,[1]SEARCH!$A$2:$H$3000,7))</f>
        <v>ROSE HILL AC</v>
      </c>
      <c r="J341" s="68" t="str">
        <f aca="false">IF(C341="","",VLOOKUP(C341,[1]SEARCH!$A$2:$H$3000,8))</f>
        <v>BBRH</v>
      </c>
      <c r="K341" s="84" t="n">
        <v>19</v>
      </c>
    </row>
    <row r="342" s="24" customFormat="true" ht="15" hidden="false" customHeight="false" outlineLevel="0" collapsed="false">
      <c r="A342" s="25"/>
      <c r="B342" s="40"/>
      <c r="C342" s="19" t="n">
        <v>2059</v>
      </c>
      <c r="D342" s="35" t="str">
        <f aca="false">IF(C342="","",VLOOKUP(C342,[1]SEARCH!$A$2:$H$3000,2))</f>
        <v>ANEESHRAO</v>
      </c>
      <c r="E342" s="36" t="str">
        <f aca="false">IF(C342="","",VLOOKUP(C342,[1]SEARCH!$A$2:$H$3000,3))</f>
        <v>SUDDHOO</v>
      </c>
      <c r="F342" s="37" t="n">
        <f aca="false">IF(C342="","",VLOOKUP(C342,[1]SEARCH!$A$2:$H$3000,4))</f>
        <v>37365</v>
      </c>
      <c r="G342" s="38" t="str">
        <f aca="false">IF(C342="","",VLOOKUP(C342,[1]SEARCH!$A$2:$H$3000,5))</f>
        <v>M</v>
      </c>
      <c r="H342" s="37" t="str">
        <f aca="false">IF(C342="","",VLOOKUP(C342,[1]SEARCH!$A$2:$H$3000,6))</f>
        <v>U 20</v>
      </c>
      <c r="I342" s="35" t="str">
        <f aca="false">IF(C342="","",VLOOKUP(C342,[1]SEARCH!$A$2:$H$3000,7))</f>
        <v>Q-BORNES PAVILLON AC</v>
      </c>
      <c r="J342" s="68" t="str">
        <f aca="false">IF(C342="","",VLOOKUP(C342,[1]SEARCH!$A$2:$H$3000,8))</f>
        <v>QB</v>
      </c>
      <c r="K342" s="84" t="n">
        <v>20</v>
      </c>
    </row>
    <row r="343" s="24" customFormat="true" ht="15" hidden="false" customHeight="false" outlineLevel="0" collapsed="false">
      <c r="A343" s="18" t="s">
        <v>38</v>
      </c>
      <c r="B343" s="40"/>
      <c r="C343" s="19" t="n">
        <v>2065</v>
      </c>
      <c r="D343" s="35" t="str">
        <f aca="false">IF(C343="","",VLOOKUP(C343,[1]SEARCH!$A$2:$H$3000,2))</f>
        <v>LOIC</v>
      </c>
      <c r="E343" s="36" t="str">
        <f aca="false">IF(C343="","",VLOOKUP(C343,[1]SEARCH!$A$2:$H$3000,3))</f>
        <v>ZEPHIR</v>
      </c>
      <c r="F343" s="37" t="n">
        <f aca="false">IF(C343="","",VLOOKUP(C343,[1]SEARCH!$A$2:$H$3000,4))</f>
        <v>37764</v>
      </c>
      <c r="G343" s="38" t="str">
        <f aca="false">IF(C343="","",VLOOKUP(C343,[1]SEARCH!$A$2:$H$3000,5))</f>
        <v>M</v>
      </c>
      <c r="H343" s="37" t="str">
        <f aca="false">IF(C343="","",VLOOKUP(C343,[1]SEARCH!$A$2:$H$3000,6))</f>
        <v>U 20</v>
      </c>
      <c r="I343" s="35" t="str">
        <f aca="false">IF(C343="","",VLOOKUP(C343,[1]SEARCH!$A$2:$H$3000,7))</f>
        <v>BOULET ROUGE AC</v>
      </c>
      <c r="J343" s="68" t="str">
        <f aca="false">IF(C343="","",VLOOKUP(C343,[1]SEARCH!$A$2:$H$3000,8))</f>
        <v>FLQ</v>
      </c>
      <c r="K343" s="84" t="n">
        <v>21</v>
      </c>
    </row>
    <row r="344" s="24" customFormat="true" ht="15" hidden="false" customHeight="false" outlineLevel="0" collapsed="false">
      <c r="A344" s="18" t="s">
        <v>38</v>
      </c>
      <c r="B344" s="40"/>
      <c r="C344" s="85" t="n">
        <v>2099</v>
      </c>
      <c r="D344" s="35" t="str">
        <f aca="false">IF(C344="","",VLOOKUP(C344,[1]SEARCH!$A$2:$H$3000,2))</f>
        <v>CHRIST</v>
      </c>
      <c r="E344" s="36" t="str">
        <f aca="false">IF(C344="","",VLOOKUP(C344,[1]SEARCH!$A$2:$H$3000,3))</f>
        <v>GOOHEERAM</v>
      </c>
      <c r="F344" s="37" t="n">
        <f aca="false">IF(C344="","",VLOOKUP(C344,[1]SEARCH!$A$2:$H$3000,4))</f>
        <v>37568</v>
      </c>
      <c r="G344" s="38" t="str">
        <f aca="false">IF(C344="","",VLOOKUP(C344,[1]SEARCH!$A$2:$H$3000,5))</f>
        <v>M</v>
      </c>
      <c r="H344" s="37" t="str">
        <f aca="false">IF(C344="","",VLOOKUP(C344,[1]SEARCH!$A$2:$H$3000,6))</f>
        <v>U 20</v>
      </c>
      <c r="I344" s="35" t="str">
        <f aca="false">IF(C344="","",VLOOKUP(C344,[1]SEARCH!$A$2:$H$3000,7))</f>
        <v>ROSE HILL AC</v>
      </c>
      <c r="J344" s="68" t="str">
        <f aca="false">IF(C344="","",VLOOKUP(C344,[1]SEARCH!$A$2:$H$3000,8))</f>
        <v>BBRH</v>
      </c>
      <c r="K344" s="84" t="n">
        <v>22</v>
      </c>
    </row>
    <row r="345" s="24" customFormat="true" ht="15" hidden="false" customHeight="false" outlineLevel="0" collapsed="false">
      <c r="A345" s="18" t="s">
        <v>38</v>
      </c>
      <c r="B345" s="40" t="s">
        <v>14</v>
      </c>
      <c r="C345" s="19" t="n">
        <v>2108</v>
      </c>
      <c r="D345" s="35" t="str">
        <f aca="false">IF(C345="","",VLOOKUP(C345,[1]SEARCH!$A$2:$H$3000,2))</f>
        <v>ENRIQUE DESIRE</v>
      </c>
      <c r="E345" s="36" t="str">
        <f aca="false">IF(C345="","",VLOOKUP(C345,[1]SEARCH!$A$2:$H$3000,3))</f>
        <v>BERTHELOT</v>
      </c>
      <c r="F345" s="37" t="n">
        <f aca="false">IF(C345="","",VLOOKUP(C345,[1]SEARCH!$A$2:$H$3000,4))</f>
        <v>37449</v>
      </c>
      <c r="G345" s="38" t="str">
        <f aca="false">IF(C345="","",VLOOKUP(C345,[1]SEARCH!$A$2:$H$3000,5))</f>
        <v>M</v>
      </c>
      <c r="H345" s="37" t="str">
        <f aca="false">IF(C345="","",VLOOKUP(C345,[1]SEARCH!$A$2:$H$3000,6))</f>
        <v>U 20</v>
      </c>
      <c r="I345" s="35" t="str">
        <f aca="false">IF(C345="","",VLOOKUP(C345,[1]SEARCH!$A$2:$H$3000,7))</f>
        <v>SOUILLAC AC</v>
      </c>
      <c r="J345" s="68" t="str">
        <f aca="false">IF(C345="","",VLOOKUP(C345,[1]SEARCH!$A$2:$H$3000,8))</f>
        <v>SAV</v>
      </c>
      <c r="K345" s="84" t="n">
        <v>23</v>
      </c>
    </row>
    <row r="346" s="24" customFormat="true" ht="15" hidden="false" customHeight="false" outlineLevel="0" collapsed="false">
      <c r="A346" s="18" t="s">
        <v>38</v>
      </c>
      <c r="B346" s="40" t="s">
        <v>14</v>
      </c>
      <c r="C346" s="19" t="n">
        <v>2193</v>
      </c>
      <c r="D346" s="27" t="str">
        <f aca="false">IF(C346="","",VLOOKUP(C346,[3]SEARCH!$A$2:$H$3000,2))</f>
        <v>LOIC</v>
      </c>
      <c r="E346" s="28" t="str">
        <f aca="false">IF(C346="","",VLOOKUP(C346,[3]SEARCH!$A$2:$H$3000,3))</f>
        <v>LAMARQUE</v>
      </c>
      <c r="F346" s="29" t="n">
        <f aca="false">IF(C346="","",VLOOKUP(C346,[3]SEARCH!$A$2:$H$3000,4))</f>
        <v>37823</v>
      </c>
      <c r="G346" s="30" t="str">
        <f aca="false">IF(C346="","",VLOOKUP(C346,[3]SEARCH!$A$2:$H$3000,5))</f>
        <v>M</v>
      </c>
      <c r="H346" s="31" t="str">
        <f aca="false">IF(C346="","",VLOOKUP(C346,[3]SEARCH!$A$2:$H$3000,6))</f>
        <v>U 20</v>
      </c>
      <c r="I346" s="32" t="str">
        <f aca="false">IF(C346="","",VLOOKUP(C346,[3]SEARCH!$A$2:$H$3000,7))</f>
        <v>P-LOUIS RACERS AC</v>
      </c>
      <c r="J346" s="30" t="str">
        <f aca="false">IF(C346="","",VLOOKUP(C346,[3]SEARCH!$A$2:$H$3000,8))</f>
        <v>PL</v>
      </c>
      <c r="K346" s="84" t="n">
        <v>24</v>
      </c>
    </row>
    <row r="347" s="24" customFormat="true" ht="15" hidden="false" customHeight="false" outlineLevel="0" collapsed="false">
      <c r="A347" s="171" t="s">
        <v>38</v>
      </c>
      <c r="B347" s="98" t="s">
        <v>14</v>
      </c>
      <c r="C347" s="99" t="n">
        <v>2193</v>
      </c>
      <c r="D347" s="27" t="str">
        <f aca="false">IF(C347="","",VLOOKUP(C347,[3]SEARCH!$A$2:$H$3000,2))</f>
        <v>LOIC</v>
      </c>
      <c r="E347" s="28" t="str">
        <f aca="false">IF(C347="","",VLOOKUP(C347,[3]SEARCH!$A$2:$H$3000,3))</f>
        <v>LAMARQUE</v>
      </c>
      <c r="F347" s="29" t="n">
        <f aca="false">IF(C347="","",VLOOKUP(C347,[3]SEARCH!$A$2:$H$3000,4))</f>
        <v>37823</v>
      </c>
      <c r="G347" s="30" t="str">
        <f aca="false">IF(C347="","",VLOOKUP(C347,[3]SEARCH!$A$2:$H$3000,5))</f>
        <v>M</v>
      </c>
      <c r="H347" s="31" t="str">
        <f aca="false">IF(C347="","",VLOOKUP(C347,[3]SEARCH!$A$2:$H$3000,6))</f>
        <v>U 20</v>
      </c>
      <c r="I347" s="32" t="str">
        <f aca="false">IF(C347="","",VLOOKUP(C347,[3]SEARCH!$A$2:$H$3000,7))</f>
        <v>P-LOUIS RACERS AC</v>
      </c>
      <c r="J347" s="30" t="str">
        <f aca="false">IF(C347="","",VLOOKUP(C347,[3]SEARCH!$A$2:$H$3000,8))</f>
        <v>PL</v>
      </c>
      <c r="K347" s="84" t="n">
        <v>25</v>
      </c>
    </row>
    <row r="348" s="24" customFormat="true" ht="15" hidden="false" customHeight="false" outlineLevel="0" collapsed="false">
      <c r="A348" s="18" t="s">
        <v>38</v>
      </c>
      <c r="B348" s="40" t="s">
        <v>14</v>
      </c>
      <c r="C348" s="19" t="n">
        <v>2195</v>
      </c>
      <c r="D348" s="27" t="str">
        <f aca="false">IF(C348="","",VLOOKUP(C348,[3]SEARCH!$A$2:$H$3000,2))</f>
        <v>CHRIS STEPHAN</v>
      </c>
      <c r="E348" s="28" t="str">
        <f aca="false">IF(C348="","",VLOOKUP(C348,[3]SEARCH!$A$2:$H$3000,3))</f>
        <v>BEGUE</v>
      </c>
      <c r="F348" s="29" t="n">
        <f aca="false">IF(C348="","",VLOOKUP(C348,[3]SEARCH!$A$2:$H$3000,4))</f>
        <v>37640</v>
      </c>
      <c r="G348" s="30" t="str">
        <f aca="false">IF(C348="","",VLOOKUP(C348,[3]SEARCH!$A$2:$H$3000,5))</f>
        <v>M</v>
      </c>
      <c r="H348" s="31" t="str">
        <f aca="false">IF(C348="","",VLOOKUP(C348,[3]SEARCH!$A$2:$H$3000,6))</f>
        <v>U 20</v>
      </c>
      <c r="I348" s="32" t="str">
        <f aca="false">IF(C348="","",VLOOKUP(C348,[3]SEARCH!$A$2:$H$3000,7))</f>
        <v>P-LOUIS RACERS AC</v>
      </c>
      <c r="J348" s="30" t="str">
        <f aca="false">IF(C348="","",VLOOKUP(C348,[3]SEARCH!$A$2:$H$3000,8))</f>
        <v>PL</v>
      </c>
      <c r="K348" s="84" t="n">
        <v>26</v>
      </c>
    </row>
    <row r="349" s="24" customFormat="true" ht="15" hidden="false" customHeight="false" outlineLevel="0" collapsed="false">
      <c r="A349" s="171" t="s">
        <v>38</v>
      </c>
      <c r="B349" s="98" t="s">
        <v>14</v>
      </c>
      <c r="C349" s="99" t="n">
        <v>2195</v>
      </c>
      <c r="D349" s="27" t="str">
        <f aca="false">IF(C349="","",VLOOKUP(C349,[3]SEARCH!$A$2:$H$3000,2))</f>
        <v>CHRIS STEPHAN</v>
      </c>
      <c r="E349" s="28" t="str">
        <f aca="false">IF(C349="","",VLOOKUP(C349,[3]SEARCH!$A$2:$H$3000,3))</f>
        <v>BEGUE</v>
      </c>
      <c r="F349" s="29" t="n">
        <f aca="false">IF(C349="","",VLOOKUP(C349,[3]SEARCH!$A$2:$H$3000,4))</f>
        <v>37640</v>
      </c>
      <c r="G349" s="30" t="str">
        <f aca="false">IF(C349="","",VLOOKUP(C349,[3]SEARCH!$A$2:$H$3000,5))</f>
        <v>M</v>
      </c>
      <c r="H349" s="31" t="str">
        <f aca="false">IF(C349="","",VLOOKUP(C349,[3]SEARCH!$A$2:$H$3000,6))</f>
        <v>U 20</v>
      </c>
      <c r="I349" s="32" t="str">
        <f aca="false">IF(C349="","",VLOOKUP(C349,[3]SEARCH!$A$2:$H$3000,7))</f>
        <v>P-LOUIS RACERS AC</v>
      </c>
      <c r="J349" s="30" t="str">
        <f aca="false">IF(C349="","",VLOOKUP(C349,[3]SEARCH!$A$2:$H$3000,8))</f>
        <v>PL</v>
      </c>
      <c r="K349" s="84" t="n">
        <v>27</v>
      </c>
    </row>
    <row r="350" s="24" customFormat="true" ht="15" hidden="false" customHeight="false" outlineLevel="0" collapsed="false">
      <c r="A350" s="18" t="s">
        <v>38</v>
      </c>
      <c r="B350" s="40" t="s">
        <v>14</v>
      </c>
      <c r="C350" s="19" t="n">
        <v>2196</v>
      </c>
      <c r="D350" s="27" t="str">
        <f aca="false">IF(C350="","",VLOOKUP(C350,[3]SEARCH!$A$2:$H$3000,2))</f>
        <v>EZECHIEL</v>
      </c>
      <c r="E350" s="28" t="str">
        <f aca="false">IF(C350="","",VLOOKUP(C350,[3]SEARCH!$A$2:$H$3000,3))</f>
        <v>LAROSEE</v>
      </c>
      <c r="F350" s="29" t="n">
        <f aca="false">IF(C350="","",VLOOKUP(C350,[3]SEARCH!$A$2:$H$3000,4))</f>
        <v>37735</v>
      </c>
      <c r="G350" s="30" t="str">
        <f aca="false">IF(C350="","",VLOOKUP(C350,[3]SEARCH!$A$2:$H$3000,5))</f>
        <v>M</v>
      </c>
      <c r="H350" s="31" t="str">
        <f aca="false">IF(C350="","",VLOOKUP(C350,[3]SEARCH!$A$2:$H$3000,6))</f>
        <v>U 20</v>
      </c>
      <c r="I350" s="32" t="str">
        <f aca="false">IF(C350="","",VLOOKUP(C350,[3]SEARCH!$A$2:$H$3000,7))</f>
        <v>P-LOUIS RACERS AC</v>
      </c>
      <c r="J350" s="30" t="str">
        <f aca="false">IF(C350="","",VLOOKUP(C350,[3]SEARCH!$A$2:$H$3000,8))</f>
        <v>PL</v>
      </c>
      <c r="K350" s="84" t="n">
        <v>28</v>
      </c>
    </row>
    <row r="351" s="24" customFormat="true" ht="15" hidden="false" customHeight="false" outlineLevel="0" collapsed="false">
      <c r="A351" s="171" t="s">
        <v>38</v>
      </c>
      <c r="B351" s="98" t="s">
        <v>14</v>
      </c>
      <c r="C351" s="99" t="n">
        <v>2196</v>
      </c>
      <c r="D351" s="27" t="str">
        <f aca="false">IF(C351="","",VLOOKUP(C351,[3]SEARCH!$A$2:$H$3000,2))</f>
        <v>EZECHIEL</v>
      </c>
      <c r="E351" s="28" t="str">
        <f aca="false">IF(C351="","",VLOOKUP(C351,[3]SEARCH!$A$2:$H$3000,3))</f>
        <v>LAROSEE</v>
      </c>
      <c r="F351" s="29" t="n">
        <f aca="false">IF(C351="","",VLOOKUP(C351,[3]SEARCH!$A$2:$H$3000,4))</f>
        <v>37735</v>
      </c>
      <c r="G351" s="30" t="str">
        <f aca="false">IF(C351="","",VLOOKUP(C351,[3]SEARCH!$A$2:$H$3000,5))</f>
        <v>M</v>
      </c>
      <c r="H351" s="31" t="str">
        <f aca="false">IF(C351="","",VLOOKUP(C351,[3]SEARCH!$A$2:$H$3000,6))</f>
        <v>U 20</v>
      </c>
      <c r="I351" s="32" t="str">
        <f aca="false">IF(C351="","",VLOOKUP(C351,[3]SEARCH!$A$2:$H$3000,7))</f>
        <v>P-LOUIS RACERS AC</v>
      </c>
      <c r="J351" s="30" t="str">
        <f aca="false">IF(C351="","",VLOOKUP(C351,[3]SEARCH!$A$2:$H$3000,8))</f>
        <v>PL</v>
      </c>
      <c r="K351" s="84" t="n">
        <v>29</v>
      </c>
    </row>
    <row r="352" s="24" customFormat="true" ht="15" hidden="false" customHeight="false" outlineLevel="0" collapsed="false">
      <c r="A352" s="18"/>
      <c r="B352" s="40"/>
      <c r="C352" s="19" t="n">
        <v>2233</v>
      </c>
      <c r="D352" s="35" t="str">
        <f aca="false">IF(C352="","",VLOOKUP(C352,[1]SEARCH!$A$2:$H$3000,2))</f>
        <v>BHIVRISH BALLOO</v>
      </c>
      <c r="E352" s="36" t="str">
        <f aca="false">IF(C352="","",VLOOKUP(C352,[1]SEARCH!$A$2:$H$3000,3))</f>
        <v>BALLOO</v>
      </c>
      <c r="F352" s="37" t="n">
        <f aca="false">IF(C352="","",VLOOKUP(C352,[1]SEARCH!$A$2:$H$3000,4))</f>
        <v>37969</v>
      </c>
      <c r="G352" s="38" t="str">
        <f aca="false">IF(C352="","",VLOOKUP(C352,[1]SEARCH!$A$2:$H$3000,5))</f>
        <v>M</v>
      </c>
      <c r="H352" s="37" t="str">
        <f aca="false">IF(C352="","",VLOOKUP(C352,[1]SEARCH!$A$2:$H$3000,6))</f>
        <v>U20</v>
      </c>
      <c r="I352" s="35" t="str">
        <f aca="false">IF(C352="","",VLOOKUP(C352,[1]SEARCH!$A$2:$H$3000,7))</f>
        <v>ROSE BELLE AC</v>
      </c>
      <c r="J352" s="68" t="str">
        <f aca="false">IF(C352="","",VLOOKUP(C352,[1]SEARCH!$A$2:$H$3000,8))</f>
        <v>GP</v>
      </c>
      <c r="K352" s="84" t="n">
        <v>30</v>
      </c>
    </row>
    <row r="353" s="24" customFormat="true" ht="15" hidden="false" customHeight="false" outlineLevel="0" collapsed="false">
      <c r="A353" s="18"/>
      <c r="B353" s="40"/>
      <c r="C353" s="19" t="n">
        <v>2254</v>
      </c>
      <c r="D353" s="27" t="str">
        <f aca="false">IF(C353="","",VLOOKUP(C353,[3]SEARCH!$A$2:$H$3000,2))</f>
        <v>ELOIC</v>
      </c>
      <c r="E353" s="28" t="str">
        <f aca="false">IF(C353="","",VLOOKUP(C353,[3]SEARCH!$A$2:$H$3000,3))</f>
        <v>PERRINE</v>
      </c>
      <c r="F353" s="29" t="n">
        <f aca="false">IF(C353="","",VLOOKUP(C353,[3]SEARCH!$A$2:$H$3000,4))</f>
        <v>37804</v>
      </c>
      <c r="G353" s="30" t="str">
        <f aca="false">IF(C353="","",VLOOKUP(C353,[3]SEARCH!$A$2:$H$3000,5))</f>
        <v>M</v>
      </c>
      <c r="H353" s="31" t="str">
        <f aca="false">IF(C353="","",VLOOKUP(C353,[3]SEARCH!$A$2:$H$3000,6))</f>
        <v>U 20</v>
      </c>
      <c r="I353" s="32" t="str">
        <f aca="false">IF(C353="","",VLOOKUP(C353,[3]SEARCH!$A$2:$H$3000,7))</f>
        <v>LE HOCHET AC</v>
      </c>
      <c r="J353" s="30" t="str">
        <f aca="false">IF(C353="","",VLOOKUP(C353,[3]SEARCH!$A$2:$H$3000,8))</f>
        <v>PAMP</v>
      </c>
      <c r="K353" s="84" t="n">
        <v>31</v>
      </c>
    </row>
    <row r="354" s="24" customFormat="true" ht="15" hidden="false" customHeight="false" outlineLevel="0" collapsed="false">
      <c r="A354" s="18"/>
      <c r="B354" s="40"/>
      <c r="C354" s="19" t="n">
        <v>2269</v>
      </c>
      <c r="D354" s="35" t="str">
        <f aca="false">IF(C354="","",VLOOKUP(C354,[1]SEARCH!$A$2:$H$3000,2))</f>
        <v>MANOEL</v>
      </c>
      <c r="E354" s="36" t="str">
        <f aca="false">IF(C354="","",VLOOKUP(C354,[1]SEARCH!$A$2:$H$3000,3))</f>
        <v>CLAIR</v>
      </c>
      <c r="F354" s="37" t="n">
        <f aca="false">IF(C354="","",VLOOKUP(C354,[1]SEARCH!$A$2:$H$3000,4))</f>
        <v>37530</v>
      </c>
      <c r="G354" s="38" t="str">
        <f aca="false">IF(C354="","",VLOOKUP(C354,[1]SEARCH!$A$2:$H$3000,5))</f>
        <v>M</v>
      </c>
      <c r="H354" s="37" t="str">
        <f aca="false">IF(C354="","",VLOOKUP(C354,[1]SEARCH!$A$2:$H$3000,6))</f>
        <v>U 20</v>
      </c>
      <c r="I354" s="35" t="str">
        <f aca="false">IF(C354="","",VLOOKUP(C354,[1]SEARCH!$A$2:$H$3000,7))</f>
        <v>GYMKHANA AC</v>
      </c>
      <c r="J354" s="68" t="str">
        <f aca="false">IF(C354="","",VLOOKUP(C354,[1]SEARCH!$A$2:$H$3000,8))</f>
        <v>VCPH</v>
      </c>
      <c r="K354" s="84" t="n">
        <v>32</v>
      </c>
    </row>
    <row r="355" s="24" customFormat="true" ht="15" hidden="false" customHeight="false" outlineLevel="0" collapsed="false">
      <c r="A355" s="18"/>
      <c r="B355" s="40"/>
      <c r="C355" s="19" t="n">
        <v>2367</v>
      </c>
      <c r="D355" s="35" t="s">
        <v>186</v>
      </c>
      <c r="E355" s="36" t="s">
        <v>187</v>
      </c>
      <c r="F355" s="37" t="n">
        <v>37395</v>
      </c>
      <c r="G355" s="38" t="s">
        <v>124</v>
      </c>
      <c r="H355" s="37" t="s">
        <v>188</v>
      </c>
      <c r="I355" s="35" t="s">
        <v>173</v>
      </c>
      <c r="J355" s="68" t="s">
        <v>174</v>
      </c>
      <c r="K355" s="84" t="n">
        <v>33</v>
      </c>
    </row>
    <row r="356" s="24" customFormat="true" ht="15.75" hidden="false" customHeight="false" outlineLevel="0" collapsed="false">
      <c r="A356" s="41"/>
      <c r="B356" s="70"/>
      <c r="C356" s="43" t="n">
        <v>2408</v>
      </c>
      <c r="D356" s="71" t="s">
        <v>189</v>
      </c>
      <c r="E356" s="72" t="s">
        <v>190</v>
      </c>
      <c r="F356" s="73" t="n">
        <v>37711</v>
      </c>
      <c r="G356" s="74" t="s">
        <v>124</v>
      </c>
      <c r="H356" s="73" t="s">
        <v>185</v>
      </c>
      <c r="I356" s="126" t="s">
        <v>191</v>
      </c>
      <c r="J356" s="75" t="s">
        <v>192</v>
      </c>
      <c r="K356" s="88" t="n">
        <v>34</v>
      </c>
    </row>
    <row r="357" s="78" customFormat="true" ht="12" hidden="false" customHeight="false" outlineLevel="0" collapsed="false">
      <c r="C357" s="170"/>
      <c r="K357" s="170"/>
    </row>
    <row r="358" s="1" customFormat="true" ht="23.25" hidden="false" customHeight="false" outlineLevel="0" collapsed="false">
      <c r="A358" s="4" t="s">
        <v>0</v>
      </c>
      <c r="B358" s="4"/>
      <c r="C358" s="4"/>
      <c r="D358" s="4"/>
      <c r="E358" s="4"/>
      <c r="F358" s="4"/>
      <c r="G358" s="4"/>
      <c r="H358" s="4"/>
      <c r="I358" s="4"/>
      <c r="J358" s="4"/>
      <c r="K358" s="3"/>
    </row>
    <row r="359" s="1" customFormat="true" ht="23.25" hidden="false" customHeight="false" outlineLevel="0" collapsed="false">
      <c r="A359" s="4" t="s">
        <v>115</v>
      </c>
      <c r="B359" s="4"/>
      <c r="C359" s="4"/>
      <c r="D359" s="4"/>
      <c r="E359" s="4"/>
      <c r="F359" s="4"/>
      <c r="G359" s="4"/>
      <c r="H359" s="4"/>
      <c r="I359" s="4"/>
      <c r="J359" s="4"/>
      <c r="K359" s="3"/>
    </row>
    <row r="360" s="1" customFormat="true" ht="31.5" hidden="false" customHeight="false" outlineLevel="0" collapsed="false">
      <c r="A360" s="57" t="s">
        <v>193</v>
      </c>
      <c r="B360" s="57"/>
      <c r="C360" s="57"/>
      <c r="D360" s="57"/>
      <c r="E360" s="57"/>
      <c r="F360" s="57"/>
      <c r="G360" s="57"/>
      <c r="H360" s="57"/>
      <c r="I360" s="57"/>
      <c r="J360" s="57"/>
      <c r="K360" s="3"/>
    </row>
    <row r="361" s="78" customFormat="true" ht="12.75" hidden="false" customHeight="false" outlineLevel="0" collapsed="false">
      <c r="C361" s="170"/>
      <c r="K361" s="170"/>
    </row>
    <row r="362" s="49" customFormat="true" ht="15" hidden="false" customHeight="false" outlineLevel="0" collapsed="false">
      <c r="A362" s="58"/>
      <c r="B362" s="79"/>
      <c r="C362" s="60" t="n">
        <v>1310</v>
      </c>
      <c r="D362" s="61" t="str">
        <f aca="false">IF(C362="","",VLOOKUP(C362,[1]SEARCH!$A$2:$H$3000,2))</f>
        <v>MOHAMMAD ILSHAD</v>
      </c>
      <c r="E362" s="62" t="str">
        <f aca="false">IF(C362="","",VLOOKUP(C362,[1]SEARCH!$A$2:$H$3000,3))</f>
        <v>DOOKUN</v>
      </c>
      <c r="F362" s="63" t="n">
        <f aca="false">IF(C362="","",VLOOKUP(C362,[1]SEARCH!$A$2:$H$3000,4))</f>
        <v>34170</v>
      </c>
      <c r="G362" s="64" t="str">
        <f aca="false">IF(C362="","",VLOOKUP(C362,[1]SEARCH!$A$2:$H$3000,5))</f>
        <v>M</v>
      </c>
      <c r="H362" s="63" t="str">
        <f aca="false">IF(C362="","",VLOOKUP(C362,[1]SEARCH!$A$2:$H$3000,6))</f>
        <v>SEN</v>
      </c>
      <c r="I362" s="61" t="str">
        <f aca="false">IF(C362="","",VLOOKUP(C362,[1]SEARCH!$A$2:$H$3000,7))</f>
        <v>CUREPIPE WARRIORS AC</v>
      </c>
      <c r="J362" s="65" t="str">
        <f aca="false">IF(C362="","",VLOOKUP(C362,[1]SEARCH!$A$2:$H$3000,8))</f>
        <v>CPE</v>
      </c>
      <c r="K362" s="83" t="n">
        <v>1</v>
      </c>
    </row>
    <row r="363" s="49" customFormat="true" ht="15" hidden="false" customHeight="false" outlineLevel="0" collapsed="false">
      <c r="A363" s="18"/>
      <c r="B363" s="40" t="s">
        <v>14</v>
      </c>
      <c r="C363" s="19" t="n">
        <v>1314</v>
      </c>
      <c r="D363" s="35" t="str">
        <f aca="false">IF(C363="","",VLOOKUP(C363,[1]SEARCH!$A$2:$H$3000,2))</f>
        <v>YAASEEN</v>
      </c>
      <c r="E363" s="36" t="str">
        <f aca="false">IF(C363="","",VLOOKUP(C363,[1]SEARCH!$A$2:$H$3000,3))</f>
        <v>KAHAAR</v>
      </c>
      <c r="F363" s="37" t="n">
        <f aca="false">IF(C363="","",VLOOKUP(C363,[1]SEARCH!$A$2:$H$3000,4))</f>
        <v>34550</v>
      </c>
      <c r="G363" s="38" t="str">
        <f aca="false">IF(C363="","",VLOOKUP(C363,[1]SEARCH!$A$2:$H$3000,5))</f>
        <v>M</v>
      </c>
      <c r="H363" s="37" t="str">
        <f aca="false">IF(C363="","",VLOOKUP(C363,[1]SEARCH!$A$2:$H$3000,6))</f>
        <v>SEN</v>
      </c>
      <c r="I363" s="35" t="str">
        <f aca="false">IF(C363="","",VLOOKUP(C363,[1]SEARCH!$A$2:$H$3000,7))</f>
        <v>CUREPIPE WARRIORS AC</v>
      </c>
      <c r="J363" s="68" t="str">
        <f aca="false">IF(C363="","",VLOOKUP(C363,[1]SEARCH!$A$2:$H$3000,8))</f>
        <v>CPE</v>
      </c>
      <c r="K363" s="84" t="n">
        <v>2</v>
      </c>
    </row>
    <row r="364" s="24" customFormat="true" ht="15" hidden="false" customHeight="false" outlineLevel="0" collapsed="false">
      <c r="A364" s="18"/>
      <c r="B364" s="40" t="s">
        <v>14</v>
      </c>
      <c r="C364" s="19" t="n">
        <v>1315</v>
      </c>
      <c r="D364" s="35" t="str">
        <f aca="false">IF(C364="","",VLOOKUP(C364,[1]SEARCH!$A$2:$H$3000,2))</f>
        <v>VIKAYSHAY</v>
      </c>
      <c r="E364" s="36" t="str">
        <f aca="false">IF(C364="","",VLOOKUP(C364,[1]SEARCH!$A$2:$H$3000,3))</f>
        <v>KANAYYA</v>
      </c>
      <c r="F364" s="37" t="n">
        <f aca="false">IF(C364="","",VLOOKUP(C364,[1]SEARCH!$A$2:$H$3000,4))</f>
        <v>34692</v>
      </c>
      <c r="G364" s="38" t="str">
        <f aca="false">IF(C364="","",VLOOKUP(C364,[1]SEARCH!$A$2:$H$3000,5))</f>
        <v>M</v>
      </c>
      <c r="H364" s="37" t="str">
        <f aca="false">IF(C364="","",VLOOKUP(C364,[1]SEARCH!$A$2:$H$3000,6))</f>
        <v>SEN</v>
      </c>
      <c r="I364" s="35" t="str">
        <f aca="false">IF(C364="","",VLOOKUP(C364,[1]SEARCH!$A$2:$H$3000,7))</f>
        <v>CUREPIPE WARRIORS AC</v>
      </c>
      <c r="J364" s="68" t="str">
        <f aca="false">IF(C364="","",VLOOKUP(C364,[1]SEARCH!$A$2:$H$3000,8))</f>
        <v>CPE</v>
      </c>
      <c r="K364" s="84" t="n">
        <v>3</v>
      </c>
    </row>
    <row r="365" s="24" customFormat="true" ht="15" hidden="false" customHeight="false" outlineLevel="0" collapsed="false">
      <c r="A365" s="18"/>
      <c r="B365" s="40"/>
      <c r="C365" s="19" t="n">
        <v>1320</v>
      </c>
      <c r="D365" s="35" t="str">
        <f aca="false">IF(C365="","",VLOOKUP(C365,[1]SEARCH!$A$2:$H$3000,2))</f>
        <v>MIGUEL</v>
      </c>
      <c r="E365" s="36" t="str">
        <f aca="false">IF(C365="","",VLOOKUP(C365,[1]SEARCH!$A$2:$H$3000,3))</f>
        <v>MARIE</v>
      </c>
      <c r="F365" s="37" t="n">
        <f aca="false">IF(C365="","",VLOOKUP(C365,[1]SEARCH!$A$2:$H$3000,4))</f>
        <v>33645</v>
      </c>
      <c r="G365" s="38" t="str">
        <f aca="false">IF(C365="","",VLOOKUP(C365,[1]SEARCH!$A$2:$H$3000,5))</f>
        <v>M</v>
      </c>
      <c r="H365" s="37" t="str">
        <f aca="false">IF(C365="","",VLOOKUP(C365,[1]SEARCH!$A$2:$H$3000,6))</f>
        <v>SEN</v>
      </c>
      <c r="I365" s="35" t="str">
        <f aca="false">IF(C365="","",VLOOKUP(C365,[1]SEARCH!$A$2:$H$3000,7))</f>
        <v>CUREPIPE WARRIORS AC</v>
      </c>
      <c r="J365" s="68" t="str">
        <f aca="false">IF(C365="","",VLOOKUP(C365,[1]SEARCH!$A$2:$H$3000,8))</f>
        <v>CPE</v>
      </c>
      <c r="K365" s="84" t="n">
        <v>4</v>
      </c>
    </row>
    <row r="366" s="24" customFormat="true" ht="15" hidden="false" customHeight="false" outlineLevel="0" collapsed="false">
      <c r="A366" s="18"/>
      <c r="B366" s="40" t="s">
        <v>14</v>
      </c>
      <c r="C366" s="19" t="n">
        <v>1323</v>
      </c>
      <c r="D366" s="35" t="str">
        <f aca="false">IF(C366="","",VLOOKUP(C366,[1]SEARCH!$A$2:$H$3000,2))</f>
        <v>JULIEN</v>
      </c>
      <c r="E366" s="36" t="str">
        <f aca="false">IF(C366="","",VLOOKUP(C366,[1]SEARCH!$A$2:$H$3000,3))</f>
        <v>PIERRE</v>
      </c>
      <c r="F366" s="37" t="n">
        <f aca="false">IF(C366="","",VLOOKUP(C366,[1]SEARCH!$A$2:$H$3000,4))</f>
        <v>33981</v>
      </c>
      <c r="G366" s="38" t="str">
        <f aca="false">IF(C366="","",VLOOKUP(C366,[1]SEARCH!$A$2:$H$3000,5))</f>
        <v>M</v>
      </c>
      <c r="H366" s="37" t="str">
        <f aca="false">IF(C366="","",VLOOKUP(C366,[1]SEARCH!$A$2:$H$3000,6))</f>
        <v>SEN</v>
      </c>
      <c r="I366" s="35" t="str">
        <f aca="false">IF(C366="","",VLOOKUP(C366,[1]SEARCH!$A$2:$H$3000,7))</f>
        <v>CUREPIPE WARRIORS AC</v>
      </c>
      <c r="J366" s="68" t="str">
        <f aca="false">IF(C366="","",VLOOKUP(C366,[1]SEARCH!$A$2:$H$3000,8))</f>
        <v>CPE</v>
      </c>
      <c r="K366" s="84" t="n">
        <v>5</v>
      </c>
    </row>
    <row r="367" s="24" customFormat="true" ht="15" hidden="false" customHeight="false" outlineLevel="0" collapsed="false">
      <c r="A367" s="18"/>
      <c r="B367" s="40"/>
      <c r="C367" s="19" t="n">
        <v>1324</v>
      </c>
      <c r="D367" s="35" t="str">
        <f aca="false">IF(C367="","",VLOOKUP(C367,[1]SEARCH!$A$2:$H$3000,2))</f>
        <v>ASHLEY</v>
      </c>
      <c r="E367" s="36" t="str">
        <f aca="false">IF(C367="","",VLOOKUP(C367,[1]SEARCH!$A$2:$H$3000,3))</f>
        <v>PITCHIA</v>
      </c>
      <c r="F367" s="37" t="n">
        <f aca="false">IF(C367="","",VLOOKUP(C367,[1]SEARCH!$A$2:$H$3000,4))</f>
        <v>34266</v>
      </c>
      <c r="G367" s="38" t="str">
        <f aca="false">IF(C367="","",VLOOKUP(C367,[1]SEARCH!$A$2:$H$3000,5))</f>
        <v>M</v>
      </c>
      <c r="H367" s="37" t="str">
        <f aca="false">IF(C367="","",VLOOKUP(C367,[1]SEARCH!$A$2:$H$3000,6))</f>
        <v>SEN</v>
      </c>
      <c r="I367" s="35" t="str">
        <f aca="false">IF(C367="","",VLOOKUP(C367,[1]SEARCH!$A$2:$H$3000,7))</f>
        <v>CUREPIPE WARRIORS AC</v>
      </c>
      <c r="J367" s="68" t="str">
        <f aca="false">IF(C367="","",VLOOKUP(C367,[1]SEARCH!$A$2:$H$3000,8))</f>
        <v>CPE</v>
      </c>
      <c r="K367" s="84" t="n">
        <v>6</v>
      </c>
    </row>
    <row r="368" s="24" customFormat="true" ht="15" hidden="false" customHeight="false" outlineLevel="0" collapsed="false">
      <c r="A368" s="18"/>
      <c r="B368" s="40" t="s">
        <v>14</v>
      </c>
      <c r="C368" s="19" t="n">
        <v>1332</v>
      </c>
      <c r="D368" s="35" t="str">
        <f aca="false">IF(C368="","",VLOOKUP(C368,[1]SEARCH!$A$2:$H$3000,2))</f>
        <v>ADRIEN</v>
      </c>
      <c r="E368" s="36" t="str">
        <f aca="false">IF(C368="","",VLOOKUP(C368,[1]SEARCH!$A$2:$H$3000,3))</f>
        <v>THISBE</v>
      </c>
      <c r="F368" s="37" t="n">
        <f aca="false">IF(C368="","",VLOOKUP(C368,[1]SEARCH!$A$2:$H$3000,4))</f>
        <v>37247</v>
      </c>
      <c r="G368" s="38" t="str">
        <f aca="false">IF(C368="","",VLOOKUP(C368,[1]SEARCH!$A$2:$H$3000,5))</f>
        <v>M</v>
      </c>
      <c r="H368" s="37" t="str">
        <f aca="false">IF(C368="","",VLOOKUP(C368,[1]SEARCH!$A$2:$H$3000,6))</f>
        <v>SEN</v>
      </c>
      <c r="I368" s="35" t="str">
        <f aca="false">IF(C368="","",VLOOKUP(C368,[1]SEARCH!$A$2:$H$3000,7))</f>
        <v>CUREPIPE WARRIORS AC</v>
      </c>
      <c r="J368" s="68" t="str">
        <f aca="false">IF(C368="","",VLOOKUP(C368,[1]SEARCH!$A$2:$H$3000,8))</f>
        <v>CPE</v>
      </c>
      <c r="K368" s="84" t="n">
        <v>7</v>
      </c>
    </row>
    <row r="369" s="24" customFormat="true" ht="15" hidden="false" customHeight="false" outlineLevel="0" collapsed="false">
      <c r="A369" s="18"/>
      <c r="B369" s="40" t="s">
        <v>14</v>
      </c>
      <c r="C369" s="19" t="n">
        <v>1333</v>
      </c>
      <c r="D369" s="35" t="str">
        <f aca="false">IF(C369="","",VLOOKUP(C369,[1]SEARCH!$A$2:$H$3000,2))</f>
        <v>SAMUEL</v>
      </c>
      <c r="E369" s="36" t="str">
        <f aca="false">IF(C369="","",VLOOKUP(C369,[1]SEARCH!$A$2:$H$3000,3))</f>
        <v>VIELLEUSE</v>
      </c>
      <c r="F369" s="37" t="n">
        <f aca="false">IF(C369="","",VLOOKUP(C369,[1]SEARCH!$A$2:$H$3000,4))</f>
        <v>34825</v>
      </c>
      <c r="G369" s="38" t="str">
        <f aca="false">IF(C369="","",VLOOKUP(C369,[1]SEARCH!$A$2:$H$3000,5))</f>
        <v>M</v>
      </c>
      <c r="H369" s="37" t="str">
        <f aca="false">IF(C369="","",VLOOKUP(C369,[1]SEARCH!$A$2:$H$3000,6))</f>
        <v>SEN</v>
      </c>
      <c r="I369" s="35" t="str">
        <f aca="false">IF(C369="","",VLOOKUP(C369,[1]SEARCH!$A$2:$H$3000,7))</f>
        <v>CUREPIPE WARRIORS AC</v>
      </c>
      <c r="J369" s="68" t="str">
        <f aca="false">IF(C369="","",VLOOKUP(C369,[1]SEARCH!$A$2:$H$3000,8))</f>
        <v>CPE</v>
      </c>
      <c r="K369" s="84" t="n">
        <v>8</v>
      </c>
    </row>
    <row r="370" s="24" customFormat="true" ht="15" hidden="false" customHeight="false" outlineLevel="0" collapsed="false">
      <c r="A370" s="18"/>
      <c r="B370" s="40"/>
      <c r="C370" s="19" t="n">
        <v>1462</v>
      </c>
      <c r="D370" s="35" t="str">
        <f aca="false">IF(C370="","",VLOOKUP(C370,[1]SEARCH!$A$2:$H$3000,2))</f>
        <v>DIVESH</v>
      </c>
      <c r="E370" s="36" t="str">
        <f aca="false">IF(C370="","",VLOOKUP(C370,[1]SEARCH!$A$2:$H$3000,3))</f>
        <v>DYAL</v>
      </c>
      <c r="F370" s="37" t="n">
        <f aca="false">IF(C370="","",VLOOKUP(C370,[1]SEARCH!$A$2:$H$3000,4))</f>
        <v>37149</v>
      </c>
      <c r="G370" s="38" t="str">
        <f aca="false">IF(C370="","",VLOOKUP(C370,[1]SEARCH!$A$2:$H$3000,5))</f>
        <v>M</v>
      </c>
      <c r="H370" s="37" t="str">
        <f aca="false">IF(C370="","",VLOOKUP(C370,[1]SEARCH!$A$2:$H$3000,6))</f>
        <v>SEN</v>
      </c>
      <c r="I370" s="35" t="str">
        <f aca="false">IF(C370="","",VLOOKUP(C370,[1]SEARCH!$A$2:$H$3000,7))</f>
        <v>HIGHLANDS AC</v>
      </c>
      <c r="J370" s="68" t="str">
        <f aca="false">IF(C370="","",VLOOKUP(C370,[1]SEARCH!$A$2:$H$3000,8))</f>
        <v>VCPH</v>
      </c>
      <c r="K370" s="84" t="n">
        <v>9</v>
      </c>
    </row>
    <row r="371" s="24" customFormat="true" ht="15" hidden="false" customHeight="false" outlineLevel="0" collapsed="false">
      <c r="A371" s="171"/>
      <c r="B371" s="98"/>
      <c r="C371" s="19" t="n">
        <v>1463</v>
      </c>
      <c r="D371" s="27" t="str">
        <f aca="false">IF(C371="","",VLOOKUP(C371,[3]SEARCH!$A$2:$H$3000,2))</f>
        <v>VIKARAJANAND KUMAR</v>
      </c>
      <c r="E371" s="28" t="str">
        <f aca="false">IF(C371="","",VLOOKUP(C371,[3]SEARCH!$A$2:$H$3000,3))</f>
        <v>HAUZAREE</v>
      </c>
      <c r="F371" s="29" t="n">
        <f aca="false">IF(C371="","",VLOOKUP(C371,[3]SEARCH!$A$2:$H$3000,4))</f>
        <v>26613</v>
      </c>
      <c r="G371" s="30" t="str">
        <f aca="false">IF(C371="","",VLOOKUP(C371,[3]SEARCH!$A$2:$H$3000,5))</f>
        <v>M</v>
      </c>
      <c r="H371" s="31" t="str">
        <f aca="false">IF(C371="","",VLOOKUP(C371,[3]SEARCH!$A$2:$H$3000,6))</f>
        <v> - </v>
      </c>
      <c r="I371" s="32" t="str">
        <f aca="false">IF(C371="","",VLOOKUP(C371,[3]SEARCH!$A$2:$H$3000,7))</f>
        <v>HIGHLANDS AC</v>
      </c>
      <c r="J371" s="30" t="str">
        <f aca="false">IF(C371="","",VLOOKUP(C371,[3]SEARCH!$A$2:$H$3000,8))</f>
        <v>VCPH</v>
      </c>
      <c r="K371" s="84" t="n">
        <v>10</v>
      </c>
    </row>
    <row r="372" s="24" customFormat="true" ht="15" hidden="false" customHeight="false" outlineLevel="0" collapsed="false">
      <c r="A372" s="18"/>
      <c r="B372" s="40"/>
      <c r="C372" s="19" t="n">
        <v>1540</v>
      </c>
      <c r="D372" s="35" t="str">
        <f aca="false">IF(C372="","",VLOOKUP(C372,[1]SEARCH!$A$2:$H$3000,2))</f>
        <v>DEV</v>
      </c>
      <c r="E372" s="36" t="str">
        <f aca="false">IF(C372="","",VLOOKUP(C372,[1]SEARCH!$A$2:$H$3000,3))</f>
        <v>JEALALL</v>
      </c>
      <c r="F372" s="37" t="n">
        <f aca="false">IF(C372="","",VLOOKUP(C372,[1]SEARCH!$A$2:$H$3000,4))</f>
        <v>32877</v>
      </c>
      <c r="G372" s="38" t="str">
        <f aca="false">IF(C372="","",VLOOKUP(C372,[1]SEARCH!$A$2:$H$3000,5))</f>
        <v>M</v>
      </c>
      <c r="H372" s="37" t="str">
        <f aca="false">IF(C372="","",VLOOKUP(C372,[1]SEARCH!$A$2:$H$3000,6))</f>
        <v>SEN</v>
      </c>
      <c r="I372" s="35" t="str">
        <f aca="false">IF(C372="","",VLOOKUP(C372,[1]SEARCH!$A$2:$H$3000,7))</f>
        <v>LE HOCHET AC</v>
      </c>
      <c r="J372" s="68" t="str">
        <f aca="false">IF(C372="","",VLOOKUP(C372,[1]SEARCH!$A$2:$H$3000,8))</f>
        <v>PAMP</v>
      </c>
      <c r="K372" s="84" t="n">
        <v>11</v>
      </c>
    </row>
    <row r="373" s="24" customFormat="true" ht="15" hidden="false" customHeight="false" outlineLevel="0" collapsed="false">
      <c r="A373" s="18" t="s">
        <v>38</v>
      </c>
      <c r="B373" s="40"/>
      <c r="C373" s="19" t="n">
        <v>1621</v>
      </c>
      <c r="D373" s="35" t="str">
        <f aca="false">IF(C373="","",VLOOKUP(C373,[1]SEARCH!$A$2:$H$3000,2))</f>
        <v>HANS</v>
      </c>
      <c r="E373" s="36" t="str">
        <f aca="false">IF(C373="","",VLOOKUP(C373,[1]SEARCH!$A$2:$H$3000,3))</f>
        <v>GOODORALLY</v>
      </c>
      <c r="F373" s="37" t="n">
        <f aca="false">IF(C373="","",VLOOKUP(C373,[1]SEARCH!$A$2:$H$3000,4))</f>
        <v>36934</v>
      </c>
      <c r="G373" s="38" t="str">
        <f aca="false">IF(C373="","",VLOOKUP(C373,[1]SEARCH!$A$2:$H$3000,5))</f>
        <v>M</v>
      </c>
      <c r="H373" s="37" t="str">
        <f aca="false">IF(C373="","",VLOOKUP(C373,[1]SEARCH!$A$2:$H$3000,6))</f>
        <v>SEN</v>
      </c>
      <c r="I373" s="35" t="str">
        <f aca="false">IF(C373="","",VLOOKUP(C373,[1]SEARCH!$A$2:$H$3000,7))</f>
        <v>MEDINE AC</v>
      </c>
      <c r="J373" s="68" t="str">
        <f aca="false">IF(C373="","",VLOOKUP(C373,[1]SEARCH!$A$2:$H$3000,8))</f>
        <v>BR</v>
      </c>
      <c r="K373" s="84" t="n">
        <v>12</v>
      </c>
    </row>
    <row r="374" s="24" customFormat="true" ht="15" hidden="false" customHeight="false" outlineLevel="0" collapsed="false">
      <c r="A374" s="18"/>
      <c r="B374" s="40"/>
      <c r="C374" s="19" t="n">
        <v>1639</v>
      </c>
      <c r="D374" s="35" t="str">
        <f aca="false">IF(C374="","",VLOOKUP(C374,[1]SEARCH!$A$2:$H$3000,2))</f>
        <v>EMILIO</v>
      </c>
      <c r="E374" s="36" t="str">
        <f aca="false">IF(C374="","",VLOOKUP(C374,[1]SEARCH!$A$2:$H$3000,3))</f>
        <v>GASPARD</v>
      </c>
      <c r="F374" s="37" t="n">
        <f aca="false">IF(C374="","",VLOOKUP(C374,[1]SEARCH!$A$2:$H$3000,4))</f>
        <v>36789</v>
      </c>
      <c r="G374" s="38" t="str">
        <f aca="false">IF(C374="","",VLOOKUP(C374,[1]SEARCH!$A$2:$H$3000,5))</f>
        <v>M</v>
      </c>
      <c r="H374" s="37" t="str">
        <f aca="false">IF(C374="","",VLOOKUP(C374,[1]SEARCH!$A$2:$H$3000,6))</f>
        <v>SEN</v>
      </c>
      <c r="I374" s="35" t="str">
        <f aca="false">IF(C374="","",VLOOKUP(C374,[1]SEARCH!$A$2:$H$3000,7))</f>
        <v>MEDINE AC</v>
      </c>
      <c r="J374" s="68" t="str">
        <f aca="false">IF(C374="","",VLOOKUP(C374,[1]SEARCH!$A$2:$H$3000,8))</f>
        <v>BR</v>
      </c>
      <c r="K374" s="84" t="n">
        <v>13</v>
      </c>
    </row>
    <row r="375" s="24" customFormat="true" ht="15" hidden="false" customHeight="false" outlineLevel="0" collapsed="false">
      <c r="A375" s="18" t="s">
        <v>38</v>
      </c>
      <c r="B375" s="40" t="s">
        <v>14</v>
      </c>
      <c r="C375" s="19" t="n">
        <v>1679</v>
      </c>
      <c r="D375" s="35" t="str">
        <f aca="false">IF(C375="","",VLOOKUP(C375,[1]SEARCH!$A$2:$H$3000,2))</f>
        <v>SHYAVEEN</v>
      </c>
      <c r="E375" s="36" t="str">
        <f aca="false">IF(C375="","",VLOOKUP(C375,[1]SEARCH!$A$2:$H$3000,3))</f>
        <v>DUSSARAM</v>
      </c>
      <c r="F375" s="37" t="n">
        <f aca="false">IF(C375="","",VLOOKUP(C375,[1]SEARCH!$A$2:$H$3000,4))</f>
        <v>34549</v>
      </c>
      <c r="G375" s="38" t="str">
        <f aca="false">IF(C375="","",VLOOKUP(C375,[1]SEARCH!$A$2:$H$3000,5))</f>
        <v>M</v>
      </c>
      <c r="H375" s="37" t="str">
        <f aca="false">IF(C375="","",VLOOKUP(C375,[1]SEARCH!$A$2:$H$3000,6))</f>
        <v>SEN</v>
      </c>
      <c r="I375" s="35" t="str">
        <f aca="false">IF(C375="","",VLOOKUP(C375,[1]SEARCH!$A$2:$H$3000,7))</f>
        <v>P-LOUIS RACERS AC</v>
      </c>
      <c r="J375" s="68" t="str">
        <f aca="false">IF(C375="","",VLOOKUP(C375,[1]SEARCH!$A$2:$H$3000,8))</f>
        <v>PL</v>
      </c>
      <c r="K375" s="84" t="n">
        <v>14</v>
      </c>
    </row>
    <row r="376" s="24" customFormat="true" ht="15" hidden="false" customHeight="false" outlineLevel="0" collapsed="false">
      <c r="A376" s="18" t="s">
        <v>38</v>
      </c>
      <c r="B376" s="40" t="s">
        <v>14</v>
      </c>
      <c r="C376" s="19" t="n">
        <v>1680</v>
      </c>
      <c r="D376" s="35" t="str">
        <f aca="false">IF(C376="","",VLOOKUP(C376,[1]SEARCH!$A$2:$H$3000,2))</f>
        <v>CURTIS</v>
      </c>
      <c r="E376" s="36" t="str">
        <f aca="false">IF(C376="","",VLOOKUP(C376,[1]SEARCH!$A$2:$H$3000,3))</f>
        <v>AGATHE</v>
      </c>
      <c r="F376" s="37" t="n">
        <f aca="false">IF(C376="","",VLOOKUP(C376,[1]SEARCH!$A$2:$H$3000,4))</f>
        <v>35430</v>
      </c>
      <c r="G376" s="38" t="str">
        <f aca="false">IF(C376="","",VLOOKUP(C376,[1]SEARCH!$A$2:$H$3000,5))</f>
        <v>M</v>
      </c>
      <c r="H376" s="37" t="str">
        <f aca="false">IF(C376="","",VLOOKUP(C376,[1]SEARCH!$A$2:$H$3000,6))</f>
        <v>SEN</v>
      </c>
      <c r="I376" s="35" t="str">
        <f aca="false">IF(C376="","",VLOOKUP(C376,[1]SEARCH!$A$2:$H$3000,7))</f>
        <v>P-LOUIS RACERS AC</v>
      </c>
      <c r="J376" s="68" t="str">
        <f aca="false">IF(C376="","",VLOOKUP(C376,[1]SEARCH!$A$2:$H$3000,8))</f>
        <v>PL</v>
      </c>
      <c r="K376" s="84" t="n">
        <v>15</v>
      </c>
    </row>
    <row r="377" s="24" customFormat="true" ht="15" hidden="false" customHeight="false" outlineLevel="0" collapsed="false">
      <c r="A377" s="18" t="s">
        <v>38</v>
      </c>
      <c r="B377" s="40" t="s">
        <v>14</v>
      </c>
      <c r="C377" s="19" t="n">
        <v>1681</v>
      </c>
      <c r="D377" s="35" t="str">
        <f aca="false">IF(C377="","",VLOOKUP(C377,[1]SEARCH!$A$2:$H$3000,2))</f>
        <v>YATISH</v>
      </c>
      <c r="E377" s="36" t="str">
        <f aca="false">IF(C377="","",VLOOKUP(C377,[1]SEARCH!$A$2:$H$3000,3))</f>
        <v>GOPEE</v>
      </c>
      <c r="F377" s="37" t="n">
        <f aca="false">IF(C377="","",VLOOKUP(C377,[1]SEARCH!$A$2:$H$3000,4))</f>
        <v>32653</v>
      </c>
      <c r="G377" s="38" t="str">
        <f aca="false">IF(C377="","",VLOOKUP(C377,[1]SEARCH!$A$2:$H$3000,5))</f>
        <v>M</v>
      </c>
      <c r="H377" s="37" t="str">
        <f aca="false">IF(C377="","",VLOOKUP(C377,[1]SEARCH!$A$2:$H$3000,6))</f>
        <v>SEN</v>
      </c>
      <c r="I377" s="35" t="str">
        <f aca="false">IF(C377="","",VLOOKUP(C377,[1]SEARCH!$A$2:$H$3000,7))</f>
        <v>P-LOUIS RACERS AC</v>
      </c>
      <c r="J377" s="68" t="str">
        <f aca="false">IF(C377="","",VLOOKUP(C377,[1]SEARCH!$A$2:$H$3000,8))</f>
        <v>PL</v>
      </c>
      <c r="K377" s="84" t="n">
        <v>16</v>
      </c>
    </row>
    <row r="378" s="24" customFormat="true" ht="15" hidden="false" customHeight="false" outlineLevel="0" collapsed="false">
      <c r="A378" s="25"/>
      <c r="B378" s="40" t="s">
        <v>14</v>
      </c>
      <c r="C378" s="19" t="n">
        <v>1757</v>
      </c>
      <c r="D378" s="35" t="str">
        <f aca="false">IF(C378="","",VLOOKUP(C378,[1]SEARCH!$A$2:$H$3000,2))</f>
        <v>VEEDESH</v>
      </c>
      <c r="E378" s="36" t="str">
        <f aca="false">IF(C378="","",VLOOKUP(C378,[1]SEARCH!$A$2:$H$3000,3))</f>
        <v>DABY</v>
      </c>
      <c r="F378" s="37" t="n">
        <f aca="false">IF(C378="","",VLOOKUP(C378,[1]SEARCH!$A$2:$H$3000,4))</f>
        <v>34302</v>
      </c>
      <c r="G378" s="38" t="str">
        <f aca="false">IF(C378="","",VLOOKUP(C378,[1]SEARCH!$A$2:$H$3000,5))</f>
        <v>M</v>
      </c>
      <c r="H378" s="37" t="str">
        <f aca="false">IF(C378="","",VLOOKUP(C378,[1]SEARCH!$A$2:$H$3000,6))</f>
        <v>SEN</v>
      </c>
      <c r="I378" s="35" t="str">
        <f aca="false">IF(C378="","",VLOOKUP(C378,[1]SEARCH!$A$2:$H$3000,7))</f>
        <v>Q-BORNES PAVILLON AC</v>
      </c>
      <c r="J378" s="68" t="str">
        <f aca="false">IF(C378="","",VLOOKUP(C378,[1]SEARCH!$A$2:$H$3000,8))</f>
        <v>QB</v>
      </c>
      <c r="K378" s="84" t="n">
        <v>17</v>
      </c>
    </row>
    <row r="379" s="24" customFormat="true" ht="15" hidden="false" customHeight="false" outlineLevel="0" collapsed="false">
      <c r="A379" s="25"/>
      <c r="B379" s="40" t="s">
        <v>14</v>
      </c>
      <c r="C379" s="19" t="n">
        <v>1759</v>
      </c>
      <c r="D379" s="35" t="str">
        <f aca="false">IF(C379="","",VLOOKUP(C379,[1]SEARCH!$A$2:$H$3000,2))</f>
        <v>KUSHAR</v>
      </c>
      <c r="E379" s="36" t="str">
        <f aca="false">IF(C379="","",VLOOKUP(C379,[1]SEARCH!$A$2:$H$3000,3))</f>
        <v>GUKHOOL</v>
      </c>
      <c r="F379" s="37" t="n">
        <f aca="false">IF(C379="","",VLOOKUP(C379,[1]SEARCH!$A$2:$H$3000,4))</f>
        <v>37255</v>
      </c>
      <c r="G379" s="38" t="str">
        <f aca="false">IF(C379="","",VLOOKUP(C379,[1]SEARCH!$A$2:$H$3000,5))</f>
        <v>M</v>
      </c>
      <c r="H379" s="37" t="str">
        <f aca="false">IF(C379="","",VLOOKUP(C379,[1]SEARCH!$A$2:$H$3000,6))</f>
        <v>SEN</v>
      </c>
      <c r="I379" s="35" t="str">
        <f aca="false">IF(C379="","",VLOOKUP(C379,[1]SEARCH!$A$2:$H$3000,7))</f>
        <v>Q-BORNES PAVILLON AC</v>
      </c>
      <c r="J379" s="68" t="str">
        <f aca="false">IF(C379="","",VLOOKUP(C379,[1]SEARCH!$A$2:$H$3000,8))</f>
        <v>QB</v>
      </c>
      <c r="K379" s="84" t="n">
        <v>18</v>
      </c>
    </row>
    <row r="380" s="24" customFormat="true" ht="15" hidden="false" customHeight="false" outlineLevel="0" collapsed="false">
      <c r="A380" s="25"/>
      <c r="B380" s="40" t="s">
        <v>14</v>
      </c>
      <c r="C380" s="19" t="n">
        <v>1761</v>
      </c>
      <c r="D380" s="35" t="str">
        <f aca="false">IF(C380="","",VLOOKUP(C380,[1]SEARCH!$A$2:$H$3000,2))</f>
        <v>KRISHNEN</v>
      </c>
      <c r="E380" s="36" t="str">
        <f aca="false">IF(C380="","",VLOOKUP(C380,[1]SEARCH!$A$2:$H$3000,3))</f>
        <v>OOTHENDEE</v>
      </c>
      <c r="F380" s="37" t="n">
        <f aca="false">IF(C380="","",VLOOKUP(C380,[1]SEARCH!$A$2:$H$3000,4))</f>
        <v>36698</v>
      </c>
      <c r="G380" s="38" t="str">
        <f aca="false">IF(C380="","",VLOOKUP(C380,[1]SEARCH!$A$2:$H$3000,5))</f>
        <v>M</v>
      </c>
      <c r="H380" s="37" t="str">
        <f aca="false">IF(C380="","",VLOOKUP(C380,[1]SEARCH!$A$2:$H$3000,6))</f>
        <v>SEN</v>
      </c>
      <c r="I380" s="35" t="str">
        <f aca="false">IF(C380="","",VLOOKUP(C380,[1]SEARCH!$A$2:$H$3000,7))</f>
        <v>Q-BORNES PAVILLON AC</v>
      </c>
      <c r="J380" s="68" t="str">
        <f aca="false">IF(C380="","",VLOOKUP(C380,[1]SEARCH!$A$2:$H$3000,8))</f>
        <v>QB</v>
      </c>
      <c r="K380" s="84" t="n">
        <v>19</v>
      </c>
    </row>
    <row r="381" s="24" customFormat="true" ht="15" hidden="false" customHeight="false" outlineLevel="0" collapsed="false">
      <c r="A381" s="25"/>
      <c r="B381" s="40" t="s">
        <v>14</v>
      </c>
      <c r="C381" s="19" t="n">
        <v>1775</v>
      </c>
      <c r="D381" s="35" t="str">
        <f aca="false">IF(C381="","",VLOOKUP(C381,[1]SEARCH!$A$2:$H$3000,2))</f>
        <v>CHETAN</v>
      </c>
      <c r="E381" s="36" t="str">
        <f aca="false">IF(C381="","",VLOOKUP(C381,[1]SEARCH!$A$2:$H$3000,3))</f>
        <v>KISSOONDOYAL</v>
      </c>
      <c r="F381" s="37" t="n">
        <f aca="false">IF(C381="","",VLOOKUP(C381,[1]SEARCH!$A$2:$H$3000,4))</f>
        <v>36508</v>
      </c>
      <c r="G381" s="38" t="str">
        <f aca="false">IF(C381="","",VLOOKUP(C381,[1]SEARCH!$A$2:$H$3000,5))</f>
        <v>M</v>
      </c>
      <c r="H381" s="37" t="str">
        <f aca="false">IF(C381="","",VLOOKUP(C381,[1]SEARCH!$A$2:$H$3000,6))</f>
        <v>SEN</v>
      </c>
      <c r="I381" s="35" t="str">
        <f aca="false">IF(C381="","",VLOOKUP(C381,[1]SEARCH!$A$2:$H$3000,7))</f>
        <v>Q-BORNES PAVILLON AC</v>
      </c>
      <c r="J381" s="68" t="str">
        <f aca="false">IF(C381="","",VLOOKUP(C381,[1]SEARCH!$A$2:$H$3000,8))</f>
        <v>QB</v>
      </c>
      <c r="K381" s="84" t="n">
        <v>20</v>
      </c>
    </row>
    <row r="382" s="24" customFormat="true" ht="15" hidden="false" customHeight="false" outlineLevel="0" collapsed="false">
      <c r="A382" s="25"/>
      <c r="B382" s="40" t="s">
        <v>14</v>
      </c>
      <c r="C382" s="19" t="n">
        <v>1777</v>
      </c>
      <c r="D382" s="35" t="str">
        <f aca="false">IF(C382="","",VLOOKUP(C382,[1]SEARCH!$A$2:$H$3000,2))</f>
        <v>ROBBIE</v>
      </c>
      <c r="E382" s="36" t="str">
        <f aca="false">IF(C382="","",VLOOKUP(C382,[1]SEARCH!$A$2:$H$3000,3))</f>
        <v>PYNDIAH</v>
      </c>
      <c r="F382" s="37" t="n">
        <f aca="false">IF(C382="","",VLOOKUP(C382,[1]SEARCH!$A$2:$H$3000,4))</f>
        <v>35800</v>
      </c>
      <c r="G382" s="38" t="str">
        <f aca="false">IF(C382="","",VLOOKUP(C382,[1]SEARCH!$A$2:$H$3000,5))</f>
        <v>M</v>
      </c>
      <c r="H382" s="37" t="str">
        <f aca="false">IF(C382="","",VLOOKUP(C382,[1]SEARCH!$A$2:$H$3000,6))</f>
        <v>SEN</v>
      </c>
      <c r="I382" s="35" t="str">
        <f aca="false">IF(C382="","",VLOOKUP(C382,[1]SEARCH!$A$2:$H$3000,7))</f>
        <v>Q-BORNES PAVILLON AC</v>
      </c>
      <c r="J382" s="68" t="str">
        <f aca="false">IF(C382="","",VLOOKUP(C382,[1]SEARCH!$A$2:$H$3000,8))</f>
        <v>QB</v>
      </c>
      <c r="K382" s="84" t="n">
        <v>21</v>
      </c>
    </row>
    <row r="383" s="24" customFormat="true" ht="15" hidden="false" customHeight="false" outlineLevel="0" collapsed="false">
      <c r="A383" s="18"/>
      <c r="B383" s="40"/>
      <c r="C383" s="19" t="n">
        <v>1791</v>
      </c>
      <c r="D383" s="27" t="str">
        <f aca="false">IF(C383="","",VLOOKUP(C383,[3]SEARCH!$A$2:$H$3000,2))</f>
        <v>ROSHAN</v>
      </c>
      <c r="E383" s="28" t="str">
        <f aca="false">IF(C383="","",VLOOKUP(C383,[3]SEARCH!$A$2:$H$3000,3))</f>
        <v>TEELUCK</v>
      </c>
      <c r="F383" s="29" t="n">
        <f aca="false">IF(C383="","",VLOOKUP(C383,[3]SEARCH!$A$2:$H$3000,4))</f>
        <v>35524</v>
      </c>
      <c r="G383" s="30" t="str">
        <f aca="false">IF(C383="","",VLOOKUP(C383,[3]SEARCH!$A$2:$H$3000,5))</f>
        <v>M</v>
      </c>
      <c r="H383" s="31" t="str">
        <f aca="false">IF(C383="","",VLOOKUP(C383,[3]SEARCH!$A$2:$H$3000,6))</f>
        <v>SEN</v>
      </c>
      <c r="I383" s="32" t="str">
        <f aca="false">IF(C383="","",VLOOKUP(C383,[3]SEARCH!$A$2:$H$3000,7))</f>
        <v>Q-BORNES PAVILLON AC</v>
      </c>
      <c r="J383" s="30" t="str">
        <f aca="false">IF(C383="","",VLOOKUP(C383,[3]SEARCH!$A$2:$H$3000,8))</f>
        <v>QB</v>
      </c>
      <c r="K383" s="84" t="n">
        <v>22</v>
      </c>
    </row>
    <row r="384" s="24" customFormat="true" ht="15" hidden="false" customHeight="false" outlineLevel="0" collapsed="false">
      <c r="A384" s="25"/>
      <c r="B384" s="40" t="s">
        <v>14</v>
      </c>
      <c r="C384" s="19" t="n">
        <v>1792</v>
      </c>
      <c r="D384" s="35" t="str">
        <f aca="false">IF(C384="","",VLOOKUP(C384,[1]SEARCH!$A$2:$H$3000,2))</f>
        <v>RITESH RAMESHWAR</v>
      </c>
      <c r="E384" s="36" t="str">
        <f aca="false">IF(C384="","",VLOOKUP(C384,[1]SEARCH!$A$2:$H$3000,3))</f>
        <v>AHIR</v>
      </c>
      <c r="F384" s="37" t="n">
        <f aca="false">IF(C384="","",VLOOKUP(C384,[1]SEARCH!$A$2:$H$3000,4))</f>
        <v>35869</v>
      </c>
      <c r="G384" s="38" t="str">
        <f aca="false">IF(C384="","",VLOOKUP(C384,[1]SEARCH!$A$2:$H$3000,5))</f>
        <v>M</v>
      </c>
      <c r="H384" s="37" t="str">
        <f aca="false">IF(C384="","",VLOOKUP(C384,[1]SEARCH!$A$2:$H$3000,6))</f>
        <v>SEN</v>
      </c>
      <c r="I384" s="35" t="str">
        <f aca="false">IF(C384="","",VLOOKUP(C384,[1]SEARCH!$A$2:$H$3000,7))</f>
        <v>Q-BORNES PAVILLON AC</v>
      </c>
      <c r="J384" s="68" t="str">
        <f aca="false">IF(C384="","",VLOOKUP(C384,[1]SEARCH!$A$2:$H$3000,8))</f>
        <v>QB</v>
      </c>
      <c r="K384" s="84" t="n">
        <v>23</v>
      </c>
    </row>
    <row r="385" s="24" customFormat="true" ht="15" hidden="false" customHeight="false" outlineLevel="0" collapsed="false">
      <c r="A385" s="18" t="s">
        <v>38</v>
      </c>
      <c r="B385" s="40"/>
      <c r="C385" s="19" t="n">
        <v>1959</v>
      </c>
      <c r="D385" s="35" t="str">
        <f aca="false">IF(C385="","",VLOOKUP(C385,[1]SEARCH!$A$2:$H$3000,2))</f>
        <v>PIERRE EMANUEL</v>
      </c>
      <c r="E385" s="36" t="str">
        <f aca="false">IF(C385="","",VLOOKUP(C385,[1]SEARCH!$A$2:$H$3000,3))</f>
        <v>ROSE</v>
      </c>
      <c r="F385" s="37" t="n">
        <f aca="false">IF(C385="","",VLOOKUP(C385,[1]SEARCH!$A$2:$H$3000,4))</f>
        <v>37195</v>
      </c>
      <c r="G385" s="38" t="str">
        <f aca="false">IF(C385="","",VLOOKUP(C385,[1]SEARCH!$A$2:$H$3000,5))</f>
        <v>M</v>
      </c>
      <c r="H385" s="37" t="str">
        <f aca="false">IF(C385="","",VLOOKUP(C385,[1]SEARCH!$A$2:$H$3000,6))</f>
        <v>SEN</v>
      </c>
      <c r="I385" s="35" t="str">
        <f aca="false">IF(C385="","",VLOOKUP(C385,[1]SEARCH!$A$2:$H$3000,7))</f>
        <v>SOUILLAC AC</v>
      </c>
      <c r="J385" s="68" t="str">
        <f aca="false">IF(C385="","",VLOOKUP(C385,[1]SEARCH!$A$2:$H$3000,8))</f>
        <v>SAV</v>
      </c>
      <c r="K385" s="84" t="n">
        <v>24</v>
      </c>
    </row>
    <row r="386" s="24" customFormat="true" ht="15" hidden="false" customHeight="false" outlineLevel="0" collapsed="false">
      <c r="A386" s="18"/>
      <c r="B386" s="40"/>
      <c r="C386" s="19" t="n">
        <v>2155</v>
      </c>
      <c r="D386" s="35" t="str">
        <f aca="false">IF(C386="","",VLOOKUP(C386,[1]SEARCH!$A$2:$H$3000,2))</f>
        <v>LAURENT</v>
      </c>
      <c r="E386" s="36" t="str">
        <f aca="false">IF(C386="","",VLOOKUP(C386,[1]SEARCH!$A$2:$H$3000,3))</f>
        <v>L'ENTETE</v>
      </c>
      <c r="F386" s="37" t="n">
        <f aca="false">IF(C386="","",VLOOKUP(C386,[1]SEARCH!$A$2:$H$3000,4))</f>
        <v>35285</v>
      </c>
      <c r="G386" s="38" t="str">
        <f aca="false">IF(C386="","",VLOOKUP(C386,[1]SEARCH!$A$2:$H$3000,5))</f>
        <v>M</v>
      </c>
      <c r="H386" s="37" t="str">
        <f aca="false">IF(C386="","",VLOOKUP(C386,[1]SEARCH!$A$2:$H$3000,6))</f>
        <v>SEN</v>
      </c>
      <c r="I386" s="35" t="str">
        <f aca="false">IF(C386="","",VLOOKUP(C386,[1]SEARCH!$A$2:$H$3000,7))</f>
        <v>MOKA RANGERS SC</v>
      </c>
      <c r="J386" s="68" t="str">
        <f aca="false">IF(C386="","",VLOOKUP(C386,[1]SEARCH!$A$2:$H$3000,8))</f>
        <v>MK</v>
      </c>
      <c r="K386" s="84" t="n">
        <v>25</v>
      </c>
    </row>
    <row r="387" s="24" customFormat="true" ht="15" hidden="false" customHeight="false" outlineLevel="0" collapsed="false">
      <c r="A387" s="171" t="s">
        <v>38</v>
      </c>
      <c r="B387" s="98" t="s">
        <v>14</v>
      </c>
      <c r="C387" s="19" t="n">
        <v>2191</v>
      </c>
      <c r="D387" s="27" t="str">
        <f aca="false">IF(C387="","",VLOOKUP(C387,[3]SEARCH!$A$2:$H$3000,2))</f>
        <v>JAYSON</v>
      </c>
      <c r="E387" s="28" t="str">
        <f aca="false">IF(C387="","",VLOOKUP(C387,[3]SEARCH!$A$2:$H$3000,3))</f>
        <v>MARIETTE</v>
      </c>
      <c r="F387" s="29" t="n">
        <f aca="false">IF(C387="","",VLOOKUP(C387,[3]SEARCH!$A$2:$H$3000,4))</f>
        <v>37055</v>
      </c>
      <c r="G387" s="30" t="str">
        <f aca="false">IF(C387="","",VLOOKUP(C387,[3]SEARCH!$A$2:$H$3000,5))</f>
        <v>M</v>
      </c>
      <c r="H387" s="31" t="str">
        <f aca="false">IF(C387="","",VLOOKUP(C387,[3]SEARCH!$A$2:$H$3000,6))</f>
        <v>SNR</v>
      </c>
      <c r="I387" s="32" t="str">
        <f aca="false">IF(C387="","",VLOOKUP(C387,[3]SEARCH!$A$2:$H$3000,7))</f>
        <v>P-LOUIS RACERS AC</v>
      </c>
      <c r="J387" s="30" t="str">
        <f aca="false">IF(C387="","",VLOOKUP(C387,[3]SEARCH!$A$2:$H$3000,8))</f>
        <v>PL</v>
      </c>
      <c r="K387" s="84" t="n">
        <v>26</v>
      </c>
    </row>
    <row r="388" s="24" customFormat="true" ht="15" hidden="false" customHeight="false" outlineLevel="0" collapsed="false">
      <c r="A388" s="25"/>
      <c r="B388" s="40" t="s">
        <v>14</v>
      </c>
      <c r="C388" s="19" t="n">
        <v>2280</v>
      </c>
      <c r="D388" s="35" t="str">
        <f aca="false">IF(C388="","",VLOOKUP(C388,[1]SEARCH!$A$2:$H$3000,2))</f>
        <v>ALLENSANDRO </v>
      </c>
      <c r="E388" s="36" t="str">
        <f aca="false">IF(C388="","",VLOOKUP(C388,[1]SEARCH!$A$2:$H$3000,3))</f>
        <v>LESTE</v>
      </c>
      <c r="F388" s="37" t="n">
        <f aca="false">IF(C388="","",VLOOKUP(C388,[1]SEARCH!$A$2:$H$3000,4))</f>
        <v>36066</v>
      </c>
      <c r="G388" s="38" t="str">
        <f aca="false">IF(C388="","",VLOOKUP(C388,[1]SEARCH!$A$2:$H$3000,5))</f>
        <v>M</v>
      </c>
      <c r="H388" s="37" t="str">
        <f aca="false">IF(C388="","",VLOOKUP(C388,[1]SEARCH!$A$2:$H$3000,6))</f>
        <v>SEN</v>
      </c>
      <c r="I388" s="35" t="str">
        <f aca="false">IF(C388="","",VLOOKUP(C388,[1]SEARCH!$A$2:$H$3000,7))</f>
        <v>Q-BORNES PAVILLON AC</v>
      </c>
      <c r="J388" s="68" t="str">
        <f aca="false">IF(C388="","",VLOOKUP(C388,[1]SEARCH!$A$2:$H$3000,8))</f>
        <v>QB</v>
      </c>
      <c r="K388" s="84" t="n">
        <v>27</v>
      </c>
    </row>
    <row r="389" s="24" customFormat="true" ht="15" hidden="false" customHeight="false" outlineLevel="0" collapsed="false">
      <c r="A389" s="18"/>
      <c r="B389" s="40"/>
      <c r="C389" s="19" t="n">
        <v>2282</v>
      </c>
      <c r="D389" s="35" t="str">
        <f aca="false">IF(C389="","",VLOOKUP(C389,[1]SEARCH!$A$2:$H$3000,2))</f>
        <v>GERALDO </v>
      </c>
      <c r="E389" s="36" t="str">
        <f aca="false">IF(C389="","",VLOOKUP(C389,[1]SEARCH!$A$2:$H$3000,3))</f>
        <v>GRIMAUD</v>
      </c>
      <c r="F389" s="37" t="n">
        <f aca="false">IF(C389="","",VLOOKUP(C389,[1]SEARCH!$A$2:$H$3000,4))</f>
        <v>35080</v>
      </c>
      <c r="G389" s="38" t="str">
        <f aca="false">IF(C389="","",VLOOKUP(C389,[1]SEARCH!$A$2:$H$3000,5))</f>
        <v>M</v>
      </c>
      <c r="H389" s="37" t="str">
        <f aca="false">IF(C389="","",VLOOKUP(C389,[1]SEARCH!$A$2:$H$3000,6))</f>
        <v>SEN</v>
      </c>
      <c r="I389" s="35" t="str">
        <f aca="false">IF(C389="","",VLOOKUP(C389,[1]SEARCH!$A$2:$H$3000,7))</f>
        <v>ANGELS REDUIT AC</v>
      </c>
      <c r="J389" s="68" t="str">
        <f aca="false">IF(C389="","",VLOOKUP(C389,[1]SEARCH!$A$2:$H$3000,8))</f>
        <v>MK</v>
      </c>
      <c r="K389" s="84" t="n">
        <v>28</v>
      </c>
    </row>
    <row r="390" s="24" customFormat="true" ht="15" hidden="false" customHeight="false" outlineLevel="0" collapsed="false">
      <c r="A390" s="18"/>
      <c r="B390" s="40"/>
      <c r="C390" s="19" t="n">
        <v>2297</v>
      </c>
      <c r="D390" s="35" t="str">
        <f aca="false">IF(C390="","",VLOOKUP(C390,[1]SEARCH!$A$2:$H$3000,2))</f>
        <v>MATTHIEU TOSHITH</v>
      </c>
      <c r="E390" s="36" t="str">
        <f aca="false">IF(C390="","",VLOOKUP(C390,[1]SEARCH!$A$2:$H$3000,3))</f>
        <v>AMADIS</v>
      </c>
      <c r="F390" s="37" t="n">
        <f aca="false">IF(C390="","",VLOOKUP(C390,[1]SEARCH!$A$2:$H$3000,4))</f>
        <v>37210</v>
      </c>
      <c r="G390" s="38" t="str">
        <f aca="false">IF(C390="","",VLOOKUP(C390,[1]SEARCH!$A$2:$H$3000,5))</f>
        <v>M</v>
      </c>
      <c r="H390" s="37" t="str">
        <f aca="false">IF(C390="","",VLOOKUP(C390,[1]SEARCH!$A$2:$H$3000,6))</f>
        <v>SEN</v>
      </c>
      <c r="I390" s="35" t="str">
        <f aca="false">IF(C390="","",VLOOKUP(C390,[1]SEARCH!$A$2:$H$3000,7))</f>
        <v>Q-BORNES PAVILLON AC</v>
      </c>
      <c r="J390" s="68" t="str">
        <f aca="false">IF(C390="","",VLOOKUP(C390,[1]SEARCH!$A$2:$H$3000,8))</f>
        <v>QB</v>
      </c>
      <c r="K390" s="84" t="n">
        <v>29</v>
      </c>
    </row>
    <row r="391" s="24" customFormat="true" ht="15" hidden="false" customHeight="false" outlineLevel="0" collapsed="false">
      <c r="A391" s="18"/>
      <c r="B391" s="40"/>
      <c r="C391" s="19" t="n">
        <v>2302</v>
      </c>
      <c r="D391" s="35" t="str">
        <f aca="false">IF(C391="","",VLOOKUP(C391,[1]SEARCH!$A$2:$H$3000,2))</f>
        <v>ANDRIANAMBININA</v>
      </c>
      <c r="E391" s="36" t="str">
        <f aca="false">IF(C391="","",VLOOKUP(C391,[1]SEARCH!$A$2:$H$3000,3))</f>
        <v>RABENARINO</v>
      </c>
      <c r="F391" s="37" t="n">
        <f aca="false">IF(C391="","",VLOOKUP(C391,[1]SEARCH!$A$2:$H$3000,4))</f>
        <v>33605</v>
      </c>
      <c r="G391" s="38" t="str">
        <f aca="false">IF(C391="","",VLOOKUP(C391,[1]SEARCH!$A$2:$H$3000,5))</f>
        <v>M</v>
      </c>
      <c r="H391" s="37" t="str">
        <f aca="false">IF(C391="","",VLOOKUP(C391,[1]SEARCH!$A$2:$H$3000,6))</f>
        <v>SEN</v>
      </c>
      <c r="I391" s="35" t="str">
        <f aca="false">IF(C391="","",VLOOKUP(C391,[1]SEARCH!$A$2:$H$3000,7))</f>
        <v>GYMKHANA AC</v>
      </c>
      <c r="J391" s="68" t="str">
        <f aca="false">IF(C391="","",VLOOKUP(C391,[1]SEARCH!$A$2:$H$3000,8))</f>
        <v>VCPH</v>
      </c>
      <c r="K391" s="84" t="n">
        <v>30</v>
      </c>
    </row>
    <row r="392" s="24" customFormat="true" ht="15" hidden="false" customHeight="false" outlineLevel="0" collapsed="false">
      <c r="A392" s="18"/>
      <c r="B392" s="40"/>
      <c r="C392" s="19" t="n">
        <v>2359</v>
      </c>
      <c r="D392" s="35" t="str">
        <f aca="false">IF(C392="","",VLOOKUP(C392,[1]SEARCH!$A$2:$H$3000,2))</f>
        <v>ADIL </v>
      </c>
      <c r="E392" s="36" t="s">
        <v>194</v>
      </c>
      <c r="F392" s="37" t="n">
        <v>31983</v>
      </c>
      <c r="G392" s="38" t="str">
        <f aca="false">IF(C392="","",VLOOKUP(C392,[1]SEARCH!$A$2:$H$3000,5))</f>
        <v>M</v>
      </c>
      <c r="H392" s="37" t="str">
        <f aca="false">IF(C392="","",VLOOKUP(C392,[1]SEARCH!$A$2:$H$3000,6))</f>
        <v>SEN</v>
      </c>
      <c r="I392" s="35" t="str">
        <f aca="false">IF(C392="","",VLOOKUP(C392,[1]SEARCH!$A$2:$H$3000,7))</f>
        <v>GYMKHANA AC</v>
      </c>
      <c r="J392" s="68" t="str">
        <f aca="false">IF(C392="","",VLOOKUP(C392,[1]SEARCH!$A$2:$H$3000,8))</f>
        <v>VCPH</v>
      </c>
      <c r="K392" s="84" t="n">
        <v>31</v>
      </c>
    </row>
    <row r="393" s="24" customFormat="true" ht="15" hidden="false" customHeight="false" outlineLevel="0" collapsed="false">
      <c r="A393" s="18"/>
      <c r="B393" s="40" t="s">
        <v>14</v>
      </c>
      <c r="C393" s="19" t="n">
        <v>2361</v>
      </c>
      <c r="D393" s="35" t="s">
        <v>195</v>
      </c>
      <c r="E393" s="36" t="s">
        <v>196</v>
      </c>
      <c r="F393" s="37" t="n">
        <v>32947</v>
      </c>
      <c r="G393" s="38" t="str">
        <f aca="false">IF(C393="","",VLOOKUP(C393,[1]SEARCH!$A$2:$H$3000,5))</f>
        <v>M</v>
      </c>
      <c r="H393" s="37" t="str">
        <f aca="false">IF(C393="","",VLOOKUP(C393,[1]SEARCH!$A$2:$H$3000,6))</f>
        <v>SEN</v>
      </c>
      <c r="I393" s="35" t="s">
        <v>173</v>
      </c>
      <c r="J393" s="68" t="s">
        <v>174</v>
      </c>
      <c r="K393" s="84" t="n">
        <v>32</v>
      </c>
    </row>
    <row r="394" s="24" customFormat="true" ht="15" hidden="false" customHeight="false" outlineLevel="0" collapsed="false">
      <c r="A394" s="18"/>
      <c r="B394" s="40" t="s">
        <v>37</v>
      </c>
      <c r="C394" s="19" t="n">
        <v>2362</v>
      </c>
      <c r="D394" s="35" t="s">
        <v>171</v>
      </c>
      <c r="E394" s="36" t="s">
        <v>197</v>
      </c>
      <c r="F394" s="37" t="n">
        <v>36401</v>
      </c>
      <c r="G394" s="38" t="str">
        <f aca="false">IF(C394="","",VLOOKUP(C394,[1]SEARCH!$A$2:$H$3000,5))</f>
        <v>M</v>
      </c>
      <c r="H394" s="37" t="str">
        <f aca="false">IF(C394="","",VLOOKUP(C394,[1]SEARCH!$A$2:$H$3000,6))</f>
        <v>SEN</v>
      </c>
      <c r="I394" s="35" t="s">
        <v>173</v>
      </c>
      <c r="J394" s="68" t="s">
        <v>174</v>
      </c>
      <c r="K394" s="84" t="n">
        <v>33</v>
      </c>
    </row>
    <row r="395" s="24" customFormat="true" ht="15" hidden="false" customHeight="false" outlineLevel="0" collapsed="false">
      <c r="A395" s="18"/>
      <c r="B395" s="40" t="s">
        <v>37</v>
      </c>
      <c r="C395" s="19" t="n">
        <v>2364</v>
      </c>
      <c r="D395" s="35" t="s">
        <v>198</v>
      </c>
      <c r="E395" s="36" t="s">
        <v>199</v>
      </c>
      <c r="F395" s="37" t="n">
        <v>31138</v>
      </c>
      <c r="G395" s="38" t="str">
        <f aca="false">IF(C395="","",VLOOKUP(C395,[1]SEARCH!$A$2:$H$3000,5))</f>
        <v>M</v>
      </c>
      <c r="H395" s="37" t="str">
        <f aca="false">IF(C395="","",VLOOKUP(C395,[1]SEARCH!$A$2:$H$3000,6))</f>
        <v>SEN</v>
      </c>
      <c r="I395" s="35" t="s">
        <v>173</v>
      </c>
      <c r="J395" s="68" t="s">
        <v>174</v>
      </c>
      <c r="K395" s="84" t="n">
        <v>34</v>
      </c>
    </row>
    <row r="396" s="24" customFormat="true" ht="15" hidden="false" customHeight="false" outlineLevel="0" collapsed="false">
      <c r="A396" s="18"/>
      <c r="B396" s="40" t="s">
        <v>37</v>
      </c>
      <c r="C396" s="19" t="n">
        <v>2365</v>
      </c>
      <c r="D396" s="35" t="s">
        <v>200</v>
      </c>
      <c r="E396" s="36" t="s">
        <v>201</v>
      </c>
      <c r="F396" s="37" t="n">
        <v>35263</v>
      </c>
      <c r="G396" s="38" t="str">
        <f aca="false">IF(C396="","",VLOOKUP(C396,[1]SEARCH!$A$2:$H$3000,5))</f>
        <v>M</v>
      </c>
      <c r="H396" s="37" t="str">
        <f aca="false">IF(C396="","",VLOOKUP(C396,[1]SEARCH!$A$2:$H$3000,6))</f>
        <v>SEN</v>
      </c>
      <c r="I396" s="35" t="s">
        <v>173</v>
      </c>
      <c r="J396" s="68" t="s">
        <v>174</v>
      </c>
      <c r="K396" s="84" t="n">
        <v>35</v>
      </c>
    </row>
    <row r="397" s="24" customFormat="true" ht="15" hidden="false" customHeight="false" outlineLevel="0" collapsed="false">
      <c r="A397" s="18"/>
      <c r="B397" s="40" t="s">
        <v>37</v>
      </c>
      <c r="C397" s="19" t="n">
        <v>2366</v>
      </c>
      <c r="D397" s="35" t="s">
        <v>202</v>
      </c>
      <c r="E397" s="36" t="s">
        <v>203</v>
      </c>
      <c r="F397" s="37" t="n">
        <v>35516</v>
      </c>
      <c r="G397" s="38" t="str">
        <f aca="false">IF(C397="","",VLOOKUP(C397,[1]SEARCH!$A$2:$H$3000,5))</f>
        <v>M</v>
      </c>
      <c r="H397" s="37" t="str">
        <f aca="false">IF(C397="","",VLOOKUP(C397,[1]SEARCH!$A$2:$H$3000,6))</f>
        <v>SEN</v>
      </c>
      <c r="I397" s="35" t="s">
        <v>173</v>
      </c>
      <c r="J397" s="68" t="s">
        <v>174</v>
      </c>
      <c r="K397" s="84" t="n">
        <v>36</v>
      </c>
    </row>
    <row r="398" s="24" customFormat="true" ht="15" hidden="false" customHeight="false" outlineLevel="0" collapsed="false">
      <c r="A398" s="171"/>
      <c r="B398" s="98"/>
      <c r="C398" s="99" t="n">
        <v>2412</v>
      </c>
      <c r="D398" s="158" t="s">
        <v>204</v>
      </c>
      <c r="E398" s="159" t="s">
        <v>205</v>
      </c>
      <c r="F398" s="160" t="n">
        <v>37239</v>
      </c>
      <c r="G398" s="141" t="s">
        <v>124</v>
      </c>
      <c r="H398" s="142" t="s">
        <v>110</v>
      </c>
      <c r="I398" s="158" t="s">
        <v>65</v>
      </c>
      <c r="J398" s="172" t="s">
        <v>66</v>
      </c>
      <c r="K398" s="84" t="n">
        <v>37</v>
      </c>
    </row>
    <row r="399" s="24" customFormat="true" ht="15" hidden="false" customHeight="false" outlineLevel="0" collapsed="false">
      <c r="A399" s="171"/>
      <c r="B399" s="98" t="s">
        <v>37</v>
      </c>
      <c r="C399" s="99" t="n">
        <v>2413</v>
      </c>
      <c r="D399" s="158" t="s">
        <v>206</v>
      </c>
      <c r="E399" s="159" t="s">
        <v>207</v>
      </c>
      <c r="F399" s="160" t="n">
        <v>36776</v>
      </c>
      <c r="G399" s="141" t="s">
        <v>124</v>
      </c>
      <c r="H399" s="142" t="s">
        <v>110</v>
      </c>
      <c r="I399" s="35" t="s">
        <v>173</v>
      </c>
      <c r="J399" s="172" t="s">
        <v>174</v>
      </c>
      <c r="K399" s="84" t="n">
        <v>38</v>
      </c>
    </row>
    <row r="400" s="24" customFormat="true" ht="15.75" hidden="false" customHeight="false" outlineLevel="0" collapsed="false">
      <c r="A400" s="173"/>
      <c r="B400" s="174" t="s">
        <v>37</v>
      </c>
      <c r="C400" s="175" t="n">
        <v>2414</v>
      </c>
      <c r="D400" s="176" t="s">
        <v>208</v>
      </c>
      <c r="E400" s="177" t="s">
        <v>209</v>
      </c>
      <c r="F400" s="128" t="n">
        <v>32927</v>
      </c>
      <c r="G400" s="129" t="s">
        <v>124</v>
      </c>
      <c r="H400" s="130" t="s">
        <v>110</v>
      </c>
      <c r="I400" s="71" t="s">
        <v>173</v>
      </c>
      <c r="J400" s="178" t="s">
        <v>174</v>
      </c>
      <c r="K400" s="88" t="n">
        <v>39</v>
      </c>
    </row>
    <row r="401" s="24" customFormat="true" ht="12" hidden="false" customHeight="false" outlineLevel="0" collapsed="false">
      <c r="A401" s="161"/>
      <c r="B401" s="161"/>
      <c r="C401" s="161"/>
      <c r="D401" s="116"/>
      <c r="E401" s="117"/>
      <c r="F401" s="118"/>
      <c r="G401" s="119"/>
      <c r="H401" s="120"/>
      <c r="I401" s="116"/>
      <c r="J401" s="119"/>
      <c r="K401" s="106"/>
    </row>
    <row r="402" s="1" customFormat="true" ht="23.25" hidden="false" customHeight="false" outlineLevel="0" collapsed="false">
      <c r="A402" s="4" t="s">
        <v>0</v>
      </c>
      <c r="B402" s="4"/>
      <c r="C402" s="4"/>
      <c r="D402" s="4"/>
      <c r="E402" s="4"/>
      <c r="F402" s="4"/>
      <c r="G402" s="4"/>
      <c r="H402" s="4"/>
      <c r="I402" s="4"/>
      <c r="J402" s="4"/>
      <c r="K402" s="3"/>
    </row>
    <row r="403" s="1" customFormat="true" ht="23.25" hidden="false" customHeight="false" outlineLevel="0" collapsed="false">
      <c r="A403" s="4" t="s">
        <v>115</v>
      </c>
      <c r="B403" s="4"/>
      <c r="C403" s="4"/>
      <c r="D403" s="4"/>
      <c r="E403" s="4"/>
      <c r="F403" s="4"/>
      <c r="G403" s="4"/>
      <c r="H403" s="4"/>
      <c r="I403" s="4"/>
      <c r="J403" s="4"/>
      <c r="K403" s="3"/>
    </row>
    <row r="404" s="1" customFormat="true" ht="32.25" hidden="false" customHeight="false" outlineLevel="0" collapsed="false">
      <c r="A404" s="57" t="s">
        <v>210</v>
      </c>
      <c r="B404" s="57"/>
      <c r="C404" s="57"/>
      <c r="D404" s="57"/>
      <c r="E404" s="57"/>
      <c r="F404" s="57"/>
      <c r="G404" s="57"/>
      <c r="H404" s="57"/>
      <c r="I404" s="57"/>
      <c r="J404" s="57"/>
      <c r="K404" s="3"/>
    </row>
    <row r="405" s="24" customFormat="true" ht="15" hidden="false" customHeight="false" outlineLevel="0" collapsed="false">
      <c r="A405" s="58"/>
      <c r="B405" s="79"/>
      <c r="C405" s="60" t="n">
        <v>1075</v>
      </c>
      <c r="D405" s="61" t="str">
        <f aca="false">IF(C405="","",VLOOKUP(C405,[1]SEARCH!$A$2:$H$3000,2))</f>
        <v>NAZIR</v>
      </c>
      <c r="E405" s="62" t="str">
        <f aca="false">IF(C405="","",VLOOKUP(C405,[1]SEARCH!$A$2:$H$3000,3))</f>
        <v>DAKRI</v>
      </c>
      <c r="F405" s="63" t="n">
        <f aca="false">IF(C405="","",VLOOKUP(C405,[1]SEARCH!$A$2:$H$3000,4))</f>
        <v>31267</v>
      </c>
      <c r="G405" s="64" t="str">
        <f aca="false">IF(C405="","",VLOOKUP(C405,[1]SEARCH!$A$2:$H$3000,5))</f>
        <v>M</v>
      </c>
      <c r="H405" s="63" t="str">
        <f aca="false">IF(C405="","",VLOOKUP(C405,[1]SEARCH!$A$2:$H$3000,6))</f>
        <v>MAS</v>
      </c>
      <c r="I405" s="61" t="str">
        <f aca="false">IF(C405="","",VLOOKUP(C405,[1]SEARCH!$A$2:$H$3000,7))</f>
        <v>ANGELS REDUIT AC</v>
      </c>
      <c r="J405" s="65" t="str">
        <f aca="false">IF(C405="","",VLOOKUP(C405,[1]SEARCH!$A$2:$H$3000,8))</f>
        <v>MK</v>
      </c>
      <c r="K405" s="83" t="n">
        <v>1</v>
      </c>
    </row>
    <row r="406" s="24" customFormat="true" ht="15" hidden="false" customHeight="false" outlineLevel="0" collapsed="false">
      <c r="A406" s="18"/>
      <c r="B406" s="40"/>
      <c r="C406" s="19" t="n">
        <v>1113</v>
      </c>
      <c r="D406" s="35" t="str">
        <f aca="false">IF(C406="","",VLOOKUP(C406,[1]SEARCH!$A$2:$H$3000,2))</f>
        <v>JEAN PHILIP</v>
      </c>
      <c r="E406" s="36" t="str">
        <f aca="false">IF(C406="","",VLOOKUP(C406,[1]SEARCH!$A$2:$H$3000,3))</f>
        <v>LOUISE</v>
      </c>
      <c r="F406" s="37" t="n">
        <f aca="false">IF(C406="","",VLOOKUP(C406,[1]SEARCH!$A$2:$H$3000,4))</f>
        <v>30052</v>
      </c>
      <c r="G406" s="38" t="str">
        <f aca="false">IF(C406="","",VLOOKUP(C406,[1]SEARCH!$A$2:$H$3000,5))</f>
        <v>M</v>
      </c>
      <c r="H406" s="37" t="str">
        <f aca="false">IF(C406="","",VLOOKUP(C406,[1]SEARCH!$A$2:$H$3000,6))</f>
        <v>MAS</v>
      </c>
      <c r="I406" s="35" t="str">
        <f aca="false">IF(C406="","",VLOOKUP(C406,[1]SEARCH!$A$2:$H$3000,7))</f>
        <v>ANGELS REDUIT AC</v>
      </c>
      <c r="J406" s="68" t="str">
        <f aca="false">IF(C406="","",VLOOKUP(C406,[1]SEARCH!$A$2:$H$3000,8))</f>
        <v>MK</v>
      </c>
      <c r="K406" s="84" t="n">
        <v>2</v>
      </c>
    </row>
    <row r="407" s="24" customFormat="true" ht="15" hidden="false" customHeight="false" outlineLevel="0" collapsed="false">
      <c r="A407" s="18"/>
      <c r="B407" s="40" t="s">
        <v>14</v>
      </c>
      <c r="C407" s="19" t="n">
        <v>1309</v>
      </c>
      <c r="D407" s="35" t="str">
        <f aca="false">IF(C407="","",VLOOKUP(C407,[1]SEARCH!$A$2:$H$3000,2))</f>
        <v>RISHI</v>
      </c>
      <c r="E407" s="36" t="str">
        <f aca="false">IF(C407="","",VLOOKUP(C407,[1]SEARCH!$A$2:$H$3000,3))</f>
        <v>CHAMPA</v>
      </c>
      <c r="F407" s="37" t="n">
        <f aca="false">IF(C407="","",VLOOKUP(C407,[1]SEARCH!$A$2:$H$3000,4))</f>
        <v>28300</v>
      </c>
      <c r="G407" s="38" t="str">
        <f aca="false">IF(C407="","",VLOOKUP(C407,[1]SEARCH!$A$2:$H$3000,5))</f>
        <v>M</v>
      </c>
      <c r="H407" s="37" t="str">
        <f aca="false">IF(C407="","",VLOOKUP(C407,[1]SEARCH!$A$2:$H$3000,6))</f>
        <v>MAS</v>
      </c>
      <c r="I407" s="35" t="str">
        <f aca="false">IF(C407="","",VLOOKUP(C407,[1]SEARCH!$A$2:$H$3000,7))</f>
        <v>CUREPIPE WARRIORS AC</v>
      </c>
      <c r="J407" s="68" t="str">
        <f aca="false">IF(C407="","",VLOOKUP(C407,[1]SEARCH!$A$2:$H$3000,8))</f>
        <v>CPE</v>
      </c>
      <c r="K407" s="84" t="n">
        <v>3</v>
      </c>
    </row>
    <row r="408" s="24" customFormat="true" ht="15" hidden="false" customHeight="false" outlineLevel="0" collapsed="false">
      <c r="A408" s="18"/>
      <c r="B408" s="40" t="s">
        <v>14</v>
      </c>
      <c r="C408" s="19" t="n">
        <v>1313</v>
      </c>
      <c r="D408" s="35" t="str">
        <f aca="false">IF(C408="","",VLOOKUP(C408,[1]SEARCH!$A$2:$H$3000,2))</f>
        <v>KHALID</v>
      </c>
      <c r="E408" s="36" t="str">
        <f aca="false">IF(C408="","",VLOOKUP(C408,[1]SEARCH!$A$2:$H$3000,3))</f>
        <v>JEEANOODY</v>
      </c>
      <c r="F408" s="37" t="n">
        <f aca="false">IF(C408="","",VLOOKUP(C408,[1]SEARCH!$A$2:$H$3000,4))</f>
        <v>25861</v>
      </c>
      <c r="G408" s="38" t="str">
        <f aca="false">IF(C408="","",VLOOKUP(C408,[1]SEARCH!$A$2:$H$3000,5))</f>
        <v>M</v>
      </c>
      <c r="H408" s="37" t="str">
        <f aca="false">IF(C408="","",VLOOKUP(C408,[1]SEARCH!$A$2:$H$3000,6))</f>
        <v>MAS</v>
      </c>
      <c r="I408" s="35" t="str">
        <f aca="false">IF(C408="","",VLOOKUP(C408,[1]SEARCH!$A$2:$H$3000,7))</f>
        <v>CUREPIPE WARRIORS AC</v>
      </c>
      <c r="J408" s="68" t="str">
        <f aca="false">IF(C408="","",VLOOKUP(C408,[1]SEARCH!$A$2:$H$3000,8))</f>
        <v>CPE</v>
      </c>
      <c r="K408" s="84" t="n">
        <v>4</v>
      </c>
    </row>
    <row r="409" s="24" customFormat="true" ht="15" hidden="false" customHeight="false" outlineLevel="0" collapsed="false">
      <c r="A409" s="18"/>
      <c r="B409" s="40"/>
      <c r="C409" s="19" t="n">
        <v>1325</v>
      </c>
      <c r="D409" s="35" t="str">
        <f aca="false">IF(C409="","",VLOOKUP(C409,[1]SEARCH!$A$2:$H$3000,2))</f>
        <v>SAMEEL AHMAD</v>
      </c>
      <c r="E409" s="36" t="str">
        <f aca="false">IF(C409="","",VLOOKUP(C409,[1]SEARCH!$A$2:$H$3000,3))</f>
        <v>RAMJAN</v>
      </c>
      <c r="F409" s="37" t="n">
        <f aca="false">IF(C409="","",VLOOKUP(C409,[1]SEARCH!$A$2:$H$3000,4))</f>
        <v>26923</v>
      </c>
      <c r="G409" s="38" t="str">
        <f aca="false">IF(C409="","",VLOOKUP(C409,[1]SEARCH!$A$2:$H$3000,5))</f>
        <v>M</v>
      </c>
      <c r="H409" s="37" t="str">
        <f aca="false">IF(C409="","",VLOOKUP(C409,[1]SEARCH!$A$2:$H$3000,6))</f>
        <v>MAS</v>
      </c>
      <c r="I409" s="35" t="str">
        <f aca="false">IF(C409="","",VLOOKUP(C409,[1]SEARCH!$A$2:$H$3000,7))</f>
        <v>CUREPIPE WARRIORS AC</v>
      </c>
      <c r="J409" s="68" t="str">
        <f aca="false">IF(C409="","",VLOOKUP(C409,[1]SEARCH!$A$2:$H$3000,8))</f>
        <v>CPE</v>
      </c>
      <c r="K409" s="84" t="n">
        <v>5</v>
      </c>
    </row>
    <row r="410" s="24" customFormat="true" ht="15" hidden="false" customHeight="false" outlineLevel="0" collapsed="false">
      <c r="A410" s="18"/>
      <c r="B410" s="40"/>
      <c r="C410" s="19" t="n">
        <v>1326</v>
      </c>
      <c r="D410" s="35" t="str">
        <f aca="false">IF(C410="","",VLOOKUP(C410,[1]SEARCH!$A$2:$H$3000,2))</f>
        <v>BHAIYESWAR</v>
      </c>
      <c r="E410" s="36" t="str">
        <f aca="false">IF(C410="","",VLOOKUP(C410,[1]SEARCH!$A$2:$H$3000,3))</f>
        <v>RAMLOLL</v>
      </c>
      <c r="F410" s="37" t="n">
        <f aca="false">IF(C410="","",VLOOKUP(C410,[1]SEARCH!$A$2:$H$3000,4))</f>
        <v>28281</v>
      </c>
      <c r="G410" s="38" t="str">
        <f aca="false">IF(C410="","",VLOOKUP(C410,[1]SEARCH!$A$2:$H$3000,5))</f>
        <v>M</v>
      </c>
      <c r="H410" s="37" t="str">
        <f aca="false">IF(C410="","",VLOOKUP(C410,[1]SEARCH!$A$2:$H$3000,6))</f>
        <v>MAS</v>
      </c>
      <c r="I410" s="35" t="str">
        <f aca="false">IF(C410="","",VLOOKUP(C410,[1]SEARCH!$A$2:$H$3000,7))</f>
        <v>CUREPIPE WARRIORS AC</v>
      </c>
      <c r="J410" s="68" t="str">
        <f aca="false">IF(C410="","",VLOOKUP(C410,[1]SEARCH!$A$2:$H$3000,8))</f>
        <v>CPE</v>
      </c>
      <c r="K410" s="84" t="n">
        <v>6</v>
      </c>
    </row>
    <row r="411" s="24" customFormat="true" ht="15" hidden="false" customHeight="false" outlineLevel="0" collapsed="false">
      <c r="A411" s="18"/>
      <c r="B411" s="40" t="s">
        <v>14</v>
      </c>
      <c r="C411" s="19" t="n">
        <v>1327</v>
      </c>
      <c r="D411" s="35" t="str">
        <f aca="false">IF(C411="","",VLOOKUP(C411,[1]SEARCH!$A$2:$H$3000,2))</f>
        <v>SAILESH</v>
      </c>
      <c r="E411" s="36" t="str">
        <f aca="false">IF(C411="","",VLOOKUP(C411,[1]SEARCH!$A$2:$H$3000,3))</f>
        <v>RAMSAHA</v>
      </c>
      <c r="F411" s="37" t="n">
        <f aca="false">IF(C411="","",VLOOKUP(C411,[1]SEARCH!$A$2:$H$3000,4))</f>
        <v>24977</v>
      </c>
      <c r="G411" s="38" t="str">
        <f aca="false">IF(C411="","",VLOOKUP(C411,[1]SEARCH!$A$2:$H$3000,5))</f>
        <v>M</v>
      </c>
      <c r="H411" s="37" t="str">
        <f aca="false">IF(C411="","",VLOOKUP(C411,[1]SEARCH!$A$2:$H$3000,6))</f>
        <v>MAS</v>
      </c>
      <c r="I411" s="35" t="str">
        <f aca="false">IF(C411="","",VLOOKUP(C411,[1]SEARCH!$A$2:$H$3000,7))</f>
        <v>CUREPIPE WARRIORS AC</v>
      </c>
      <c r="J411" s="68" t="str">
        <f aca="false">IF(C411="","",VLOOKUP(C411,[1]SEARCH!$A$2:$H$3000,8))</f>
        <v>CPE</v>
      </c>
      <c r="K411" s="84" t="n">
        <v>7</v>
      </c>
    </row>
    <row r="412" s="24" customFormat="true" ht="15" hidden="false" customHeight="false" outlineLevel="0" collapsed="false">
      <c r="A412" s="18"/>
      <c r="B412" s="40"/>
      <c r="C412" s="19" t="n">
        <v>1329</v>
      </c>
      <c r="D412" s="35" t="str">
        <f aca="false">IF(C412="","",VLOOKUP(C412,[1]SEARCH!$A$2:$H$3000,2))</f>
        <v>JEAN MARIO</v>
      </c>
      <c r="E412" s="36" t="str">
        <f aca="false">IF(C412="","",VLOOKUP(C412,[1]SEARCH!$A$2:$H$3000,3))</f>
        <v>SPEVILLE</v>
      </c>
      <c r="F412" s="37" t="n">
        <f aca="false">IF(C412="","",VLOOKUP(C412,[1]SEARCH!$A$2:$H$3000,4))</f>
        <v>27880</v>
      </c>
      <c r="G412" s="38" t="str">
        <f aca="false">IF(C412="","",VLOOKUP(C412,[1]SEARCH!$A$2:$H$3000,5))</f>
        <v>M</v>
      </c>
      <c r="H412" s="37" t="str">
        <f aca="false">IF(C412="","",VLOOKUP(C412,[1]SEARCH!$A$2:$H$3000,6))</f>
        <v>MAS</v>
      </c>
      <c r="I412" s="35" t="str">
        <f aca="false">IF(C412="","",VLOOKUP(C412,[1]SEARCH!$A$2:$H$3000,7))</f>
        <v>CUREPIPE WARRIORS AC</v>
      </c>
      <c r="J412" s="68" t="str">
        <f aca="false">IF(C412="","",VLOOKUP(C412,[1]SEARCH!$A$2:$H$3000,8))</f>
        <v>CPE</v>
      </c>
      <c r="K412" s="84" t="n">
        <v>8</v>
      </c>
    </row>
    <row r="413" s="24" customFormat="true" ht="15" hidden="false" customHeight="false" outlineLevel="0" collapsed="false">
      <c r="A413" s="18"/>
      <c r="B413" s="40" t="s">
        <v>14</v>
      </c>
      <c r="C413" s="19" t="n">
        <v>1330</v>
      </c>
      <c r="D413" s="35" t="str">
        <f aca="false">IF(C413="","",VLOOKUP(C413,[1]SEARCH!$A$2:$H$3000,2))</f>
        <v>WESTLEY</v>
      </c>
      <c r="E413" s="36" t="str">
        <f aca="false">IF(C413="","",VLOOKUP(C413,[1]SEARCH!$A$2:$H$3000,3))</f>
        <v>SUZANNE</v>
      </c>
      <c r="F413" s="37" t="n">
        <f aca="false">IF(C413="","",VLOOKUP(C413,[1]SEARCH!$A$2:$H$3000,4))</f>
        <v>28769</v>
      </c>
      <c r="G413" s="38" t="str">
        <f aca="false">IF(C413="","",VLOOKUP(C413,[1]SEARCH!$A$2:$H$3000,5))</f>
        <v>M</v>
      </c>
      <c r="H413" s="37" t="str">
        <f aca="false">IF(C413="","",VLOOKUP(C413,[1]SEARCH!$A$2:$H$3000,6))</f>
        <v>MAS</v>
      </c>
      <c r="I413" s="35" t="str">
        <f aca="false">IF(C413="","",VLOOKUP(C413,[1]SEARCH!$A$2:$H$3000,7))</f>
        <v>CUREPIPE WARRIORS AC</v>
      </c>
      <c r="J413" s="68" t="str">
        <f aca="false">IF(C413="","",VLOOKUP(C413,[1]SEARCH!$A$2:$H$3000,8))</f>
        <v>CPE</v>
      </c>
      <c r="K413" s="84" t="n">
        <v>9</v>
      </c>
    </row>
    <row r="414" s="24" customFormat="true" ht="15" hidden="false" customHeight="false" outlineLevel="0" collapsed="false">
      <c r="A414" s="18"/>
      <c r="B414" s="40"/>
      <c r="C414" s="19" t="n">
        <v>1429</v>
      </c>
      <c r="D414" s="35" t="str">
        <f aca="false">IF(C414="","",VLOOKUP(C414,[1]SEARCH!$A$2:$H$3000,2))</f>
        <v>CHRISTOPHE</v>
      </c>
      <c r="E414" s="36" t="str">
        <f aca="false">IF(C414="","",VLOOKUP(C414,[1]SEARCH!$A$2:$H$3000,3))</f>
        <v>GERARD</v>
      </c>
      <c r="F414" s="37" t="n">
        <f aca="false">IF(C414="","",VLOOKUP(C414,[1]SEARCH!$A$2:$H$3000,4))</f>
        <v>24735</v>
      </c>
      <c r="G414" s="38" t="str">
        <f aca="false">IF(C414="","",VLOOKUP(C414,[1]SEARCH!$A$2:$H$3000,5))</f>
        <v>M</v>
      </c>
      <c r="H414" s="37" t="str">
        <f aca="false">IF(C414="","",VLOOKUP(C414,[1]SEARCH!$A$2:$H$3000,6))</f>
        <v>MAS</v>
      </c>
      <c r="I414" s="35" t="str">
        <f aca="false">IF(C414="","",VLOOKUP(C414,[1]SEARCH!$A$2:$H$3000,7))</f>
        <v>GYMKHANA AC</v>
      </c>
      <c r="J414" s="68" t="str">
        <f aca="false">IF(C414="","",VLOOKUP(C414,[1]SEARCH!$A$2:$H$3000,8))</f>
        <v>VCPH</v>
      </c>
      <c r="K414" s="84" t="n">
        <v>10</v>
      </c>
    </row>
    <row r="415" s="24" customFormat="true" ht="15" hidden="false" customHeight="false" outlineLevel="0" collapsed="false">
      <c r="A415" s="18"/>
      <c r="B415" s="40"/>
      <c r="C415" s="19" t="n">
        <v>1444</v>
      </c>
      <c r="D415" s="35" t="str">
        <f aca="false">IF(C415="","",VLOOKUP(C415,[1]SEARCH!$A$2:$H$3000,2))</f>
        <v>HEMDUTHSING</v>
      </c>
      <c r="E415" s="36" t="str">
        <f aca="false">IF(C415="","",VLOOKUP(C415,[1]SEARCH!$A$2:$H$3000,3))</f>
        <v>MUNHURUN</v>
      </c>
      <c r="F415" s="37" t="n">
        <f aca="false">IF(C415="","",VLOOKUP(C415,[1]SEARCH!$A$2:$H$3000,4))</f>
        <v>22012</v>
      </c>
      <c r="G415" s="38" t="str">
        <f aca="false">IF(C415="","",VLOOKUP(C415,[1]SEARCH!$A$2:$H$3000,5))</f>
        <v>M</v>
      </c>
      <c r="H415" s="37" t="str">
        <f aca="false">IF(C415="","",VLOOKUP(C415,[1]SEARCH!$A$2:$H$3000,6))</f>
        <v>MAS</v>
      </c>
      <c r="I415" s="35" t="str">
        <f aca="false">IF(C415="","",VLOOKUP(C415,[1]SEARCH!$A$2:$H$3000,7))</f>
        <v>GYMKHANA AC</v>
      </c>
      <c r="J415" s="68" t="str">
        <f aca="false">IF(C415="","",VLOOKUP(C415,[1]SEARCH!$A$2:$H$3000,8))</f>
        <v>VCPH</v>
      </c>
      <c r="K415" s="84" t="n">
        <v>11</v>
      </c>
    </row>
    <row r="416" s="24" customFormat="true" ht="15" hidden="false" customHeight="false" outlineLevel="0" collapsed="false">
      <c r="A416" s="18"/>
      <c r="B416" s="40"/>
      <c r="C416" s="19" t="n">
        <v>1446</v>
      </c>
      <c r="D416" s="35" t="str">
        <f aca="false">IF(C416="","",VLOOKUP(C416,[1]SEARCH!$A$2:$H$3000,2))</f>
        <v>DAVID</v>
      </c>
      <c r="E416" s="36" t="str">
        <f aca="false">IF(C416="","",VLOOKUP(C416,[1]SEARCH!$A$2:$H$3000,3))</f>
        <v>PITIA</v>
      </c>
      <c r="F416" s="37" t="n">
        <f aca="false">IF(C416="","",VLOOKUP(C416,[1]SEARCH!$A$2:$H$3000,4))</f>
        <v>28392</v>
      </c>
      <c r="G416" s="38" t="str">
        <f aca="false">IF(C416="","",VLOOKUP(C416,[1]SEARCH!$A$2:$H$3000,5))</f>
        <v>M</v>
      </c>
      <c r="H416" s="37" t="str">
        <f aca="false">IF(C416="","",VLOOKUP(C416,[1]SEARCH!$A$2:$H$3000,6))</f>
        <v>MAS</v>
      </c>
      <c r="I416" s="35" t="str">
        <f aca="false">IF(C416="","",VLOOKUP(C416,[1]SEARCH!$A$2:$H$3000,7))</f>
        <v>GYMKHANA AC</v>
      </c>
      <c r="J416" s="68" t="str">
        <f aca="false">IF(C416="","",VLOOKUP(C416,[1]SEARCH!$A$2:$H$3000,8))</f>
        <v>VCPH</v>
      </c>
      <c r="K416" s="84" t="n">
        <v>12</v>
      </c>
    </row>
    <row r="417" s="24" customFormat="true" ht="15" hidden="false" customHeight="false" outlineLevel="0" collapsed="false">
      <c r="A417" s="18"/>
      <c r="B417" s="40"/>
      <c r="C417" s="19" t="n">
        <v>1454</v>
      </c>
      <c r="D417" s="35" t="str">
        <f aca="false">IF(C417="","",VLOOKUP(C417,[1]SEARCH!$A$2:$H$3000,2))</f>
        <v>RAOJEE</v>
      </c>
      <c r="E417" s="36" t="str">
        <f aca="false">IF(C417="","",VLOOKUP(C417,[1]SEARCH!$A$2:$H$3000,3))</f>
        <v>SONOO</v>
      </c>
      <c r="F417" s="37" t="n">
        <f aca="false">IF(C417="","",VLOOKUP(C417,[1]SEARCH!$A$2:$H$3000,4))</f>
        <v>29604</v>
      </c>
      <c r="G417" s="38" t="str">
        <f aca="false">IF(C417="","",VLOOKUP(C417,[1]SEARCH!$A$2:$H$3000,5))</f>
        <v>M</v>
      </c>
      <c r="H417" s="37" t="str">
        <f aca="false">IF(C417="","",VLOOKUP(C417,[1]SEARCH!$A$2:$H$3000,6))</f>
        <v>MAS</v>
      </c>
      <c r="I417" s="35" t="str">
        <f aca="false">IF(C417="","",VLOOKUP(C417,[1]SEARCH!$A$2:$H$3000,7))</f>
        <v>GYMKHANA AC</v>
      </c>
      <c r="J417" s="68" t="str">
        <f aca="false">IF(C417="","",VLOOKUP(C417,[1]SEARCH!$A$2:$H$3000,8))</f>
        <v>VCPH</v>
      </c>
      <c r="K417" s="84" t="n">
        <v>13</v>
      </c>
    </row>
    <row r="418" s="24" customFormat="true" ht="15" hidden="false" customHeight="false" outlineLevel="0" collapsed="false">
      <c r="A418" s="18"/>
      <c r="B418" s="40" t="s">
        <v>14</v>
      </c>
      <c r="C418" s="19" t="n">
        <v>1535</v>
      </c>
      <c r="D418" s="35" t="str">
        <f aca="false">IF(C418="","",VLOOKUP(C418,[1]SEARCH!$A$2:$H$3000,2))</f>
        <v>JANOT</v>
      </c>
      <c r="E418" s="36" t="str">
        <f aca="false">IF(C418="","",VLOOKUP(C418,[1]SEARCH!$A$2:$H$3000,3))</f>
        <v>FRA</v>
      </c>
      <c r="F418" s="37" t="n">
        <f aca="false">IF(C418="","",VLOOKUP(C418,[1]SEARCH!$A$2:$H$3000,4))</f>
        <v>29639</v>
      </c>
      <c r="G418" s="38" t="str">
        <f aca="false">IF(C418="","",VLOOKUP(C418,[1]SEARCH!$A$2:$H$3000,5))</f>
        <v>M</v>
      </c>
      <c r="H418" s="37" t="s">
        <v>119</v>
      </c>
      <c r="I418" s="35" t="str">
        <f aca="false">IF(C418="","",VLOOKUP(C418,[1]SEARCH!$A$2:$H$3000,7))</f>
        <v>LE HOCHET AC</v>
      </c>
      <c r="J418" s="68" t="str">
        <f aca="false">IF(C418="","",VLOOKUP(C418,[1]SEARCH!$A$2:$H$3000,8))</f>
        <v>PAMP</v>
      </c>
      <c r="K418" s="84" t="n">
        <v>14</v>
      </c>
    </row>
    <row r="419" s="24" customFormat="true" ht="15" hidden="false" customHeight="false" outlineLevel="0" collapsed="false">
      <c r="A419" s="18"/>
      <c r="B419" s="40" t="s">
        <v>14</v>
      </c>
      <c r="C419" s="19" t="n">
        <v>1572</v>
      </c>
      <c r="D419" s="27" t="str">
        <f aca="false">IF(C419="","",VLOOKUP(C419,[3]SEARCH!$A$2:$H$3000,2))</f>
        <v>RICHARD</v>
      </c>
      <c r="E419" s="28" t="str">
        <f aca="false">IF(C419="","",VLOOKUP(C419,[3]SEARCH!$A$2:$H$3000,3))</f>
        <v>CATHERINE</v>
      </c>
      <c r="F419" s="29" t="n">
        <f aca="false">IF(C419="","",VLOOKUP(C419,[3]SEARCH!$A$2:$H$3000,4))</f>
        <v>26981</v>
      </c>
      <c r="G419" s="30" t="str">
        <f aca="false">IF(C419="","",VLOOKUP(C419,[3]SEARCH!$A$2:$H$3000,5))</f>
        <v>M</v>
      </c>
      <c r="H419" s="31" t="str">
        <f aca="false">IF(C419="","",VLOOKUP(C419,[3]SEARCH!$A$2:$H$3000,6))</f>
        <v>MAS</v>
      </c>
      <c r="I419" s="32" t="str">
        <f aca="false">IF(C419="","",VLOOKUP(C419,[3]SEARCH!$A$2:$H$3000,7))</f>
        <v>LE HOCHET AC</v>
      </c>
      <c r="J419" s="30" t="str">
        <f aca="false">IF(C419="","",VLOOKUP(C419,[3]SEARCH!$A$2:$H$3000,8))</f>
        <v>PAMP</v>
      </c>
      <c r="K419" s="84" t="n">
        <v>15</v>
      </c>
    </row>
    <row r="420" s="24" customFormat="true" ht="15" hidden="false" customHeight="false" outlineLevel="0" collapsed="false">
      <c r="A420" s="18"/>
      <c r="B420" s="40" t="s">
        <v>14</v>
      </c>
      <c r="C420" s="19" t="n">
        <v>1574</v>
      </c>
      <c r="D420" s="35" t="str">
        <f aca="false">IF(C420="","",VLOOKUP(C420,[1]SEARCH!$A$2:$H$3000,2))</f>
        <v>DIDIER</v>
      </c>
      <c r="E420" s="36" t="str">
        <f aca="false">IF(C420="","",VLOOKUP(C420,[1]SEARCH!$A$2:$H$3000,3))</f>
        <v>LOUISE</v>
      </c>
      <c r="F420" s="37" t="n">
        <f aca="false">IF(C420="","",VLOOKUP(C420,[1]SEARCH!$A$2:$H$3000,4))</f>
        <v>29219</v>
      </c>
      <c r="G420" s="38" t="str">
        <f aca="false">IF(C420="","",VLOOKUP(C420,[1]SEARCH!$A$2:$H$3000,5))</f>
        <v>M</v>
      </c>
      <c r="H420" s="37" t="str">
        <f aca="false">IF(C420="","",VLOOKUP(C420,[1]SEARCH!$A$2:$H$3000,6))</f>
        <v>MAS</v>
      </c>
      <c r="I420" s="35" t="str">
        <f aca="false">IF(C420="","",VLOOKUP(C420,[1]SEARCH!$A$2:$H$3000,7))</f>
        <v>LE HOCHET AC</v>
      </c>
      <c r="J420" s="68" t="str">
        <f aca="false">IF(C420="","",VLOOKUP(C420,[1]SEARCH!$A$2:$H$3000,8))</f>
        <v>PAMP</v>
      </c>
      <c r="K420" s="84" t="n">
        <v>16</v>
      </c>
    </row>
    <row r="421" s="24" customFormat="true" ht="15" hidden="false" customHeight="false" outlineLevel="0" collapsed="false">
      <c r="A421" s="18"/>
      <c r="B421" s="40" t="s">
        <v>14</v>
      </c>
      <c r="C421" s="19" t="n">
        <v>1577</v>
      </c>
      <c r="D421" s="35" t="str">
        <f aca="false">IF(C421="","",VLOOKUP(C421,[1]SEARCH!$A$2:$H$3000,2))</f>
        <v>RAMESH</v>
      </c>
      <c r="E421" s="36" t="str">
        <f aca="false">IF(C421="","",VLOOKUP(C421,[1]SEARCH!$A$2:$H$3000,3))</f>
        <v>RAMCHURN</v>
      </c>
      <c r="F421" s="37" t="n">
        <f aca="false">IF(C421="","",VLOOKUP(C421,[1]SEARCH!$A$2:$H$3000,4))</f>
        <v>25517</v>
      </c>
      <c r="G421" s="38" t="str">
        <f aca="false">IF(C421="","",VLOOKUP(C421,[1]SEARCH!$A$2:$H$3000,5))</f>
        <v>M</v>
      </c>
      <c r="H421" s="37" t="str">
        <f aca="false">IF(C421="","",VLOOKUP(C421,[1]SEARCH!$A$2:$H$3000,6))</f>
        <v>MAS</v>
      </c>
      <c r="I421" s="35" t="str">
        <f aca="false">IF(C421="","",VLOOKUP(C421,[1]SEARCH!$A$2:$H$3000,7))</f>
        <v>LE HOCHET AC</v>
      </c>
      <c r="J421" s="68" t="str">
        <f aca="false">IF(C421="","",VLOOKUP(C421,[1]SEARCH!$A$2:$H$3000,8))</f>
        <v>PAMP</v>
      </c>
      <c r="K421" s="84" t="n">
        <v>17</v>
      </c>
    </row>
    <row r="422" s="24" customFormat="true" ht="15" hidden="false" customHeight="false" outlineLevel="0" collapsed="false">
      <c r="A422" s="18"/>
      <c r="B422" s="40" t="s">
        <v>14</v>
      </c>
      <c r="C422" s="19" t="n">
        <v>1580</v>
      </c>
      <c r="D422" s="35" t="str">
        <f aca="false">IF(C422="","",VLOOKUP(C422,[1]SEARCH!$A$2:$H$3000,2))</f>
        <v>DESIRE</v>
      </c>
      <c r="E422" s="36" t="str">
        <f aca="false">IF(C422="","",VLOOKUP(C422,[1]SEARCH!$A$2:$H$3000,3))</f>
        <v>CICERON</v>
      </c>
      <c r="F422" s="37" t="n">
        <f aca="false">IF(C422="","",VLOOKUP(C422,[1]SEARCH!$A$2:$H$3000,4))</f>
        <v>26550</v>
      </c>
      <c r="G422" s="38" t="str">
        <f aca="false">IF(C422="","",VLOOKUP(C422,[1]SEARCH!$A$2:$H$3000,5))</f>
        <v>M</v>
      </c>
      <c r="H422" s="37" t="s">
        <v>119</v>
      </c>
      <c r="I422" s="35" t="str">
        <f aca="false">IF(C422="","",VLOOKUP(C422,[1]SEARCH!$A$2:$H$3000,7))</f>
        <v>LE HOCHET AC</v>
      </c>
      <c r="J422" s="68" t="str">
        <f aca="false">IF(C422="","",VLOOKUP(C422,[1]SEARCH!$A$2:$H$3000,8))</f>
        <v>PAMP</v>
      </c>
      <c r="K422" s="84" t="n">
        <v>18</v>
      </c>
    </row>
    <row r="423" s="24" customFormat="true" ht="15" hidden="false" customHeight="false" outlineLevel="0" collapsed="false">
      <c r="A423" s="18" t="s">
        <v>38</v>
      </c>
      <c r="B423" s="40"/>
      <c r="C423" s="19" t="n">
        <v>1607</v>
      </c>
      <c r="D423" s="35" t="str">
        <f aca="false">IF(C423="","",VLOOKUP(C423,[1]SEARCH!$A$2:$H$3000,2))</f>
        <v>ALAIN</v>
      </c>
      <c r="E423" s="36" t="str">
        <f aca="false">IF(C423="","",VLOOKUP(C423,[1]SEARCH!$A$2:$H$3000,3))</f>
        <v>MONTY</v>
      </c>
      <c r="F423" s="37" t="n">
        <f aca="false">IF(C423="","",VLOOKUP(C423,[1]SEARCH!$A$2:$H$3000,4))</f>
        <v>23110</v>
      </c>
      <c r="G423" s="38" t="str">
        <f aca="false">IF(C423="","",VLOOKUP(C423,[1]SEARCH!$A$2:$H$3000,5))</f>
        <v>M</v>
      </c>
      <c r="H423" s="37" t="str">
        <f aca="false">IF(C423="","",VLOOKUP(C423,[1]SEARCH!$A$2:$H$3000,6))</f>
        <v>MAS</v>
      </c>
      <c r="I423" s="35" t="str">
        <f aca="false">IF(C423="","",VLOOKUP(C423,[1]SEARCH!$A$2:$H$3000,7))</f>
        <v>MAHEBOURG AC</v>
      </c>
      <c r="J423" s="68" t="str">
        <f aca="false">IF(C423="","",VLOOKUP(C423,[1]SEARCH!$A$2:$H$3000,8))</f>
        <v>GP</v>
      </c>
      <c r="K423" s="84" t="n">
        <v>19</v>
      </c>
    </row>
    <row r="424" s="24" customFormat="true" ht="15" hidden="false" customHeight="false" outlineLevel="0" collapsed="false">
      <c r="A424" s="18" t="s">
        <v>38</v>
      </c>
      <c r="B424" s="40"/>
      <c r="C424" s="19" t="n">
        <v>1622</v>
      </c>
      <c r="D424" s="35" t="str">
        <f aca="false">IF(C424="","",VLOOKUP(C424,[1]SEARCH!$A$2:$H$3000,2))</f>
        <v>BHAGAT</v>
      </c>
      <c r="E424" s="36" t="str">
        <f aca="false">IF(C424="","",VLOOKUP(C424,[1]SEARCH!$A$2:$H$3000,3))</f>
        <v>HOSANEE</v>
      </c>
      <c r="F424" s="37" t="n">
        <f aca="false">IF(C424="","",VLOOKUP(C424,[1]SEARCH!$A$2:$H$3000,4))</f>
        <v>25218</v>
      </c>
      <c r="G424" s="38" t="str">
        <f aca="false">IF(C424="","",VLOOKUP(C424,[1]SEARCH!$A$2:$H$3000,5))</f>
        <v>M</v>
      </c>
      <c r="H424" s="37" t="str">
        <f aca="false">IF(C424="","",VLOOKUP(C424,[1]SEARCH!$A$2:$H$3000,6))</f>
        <v>MAS</v>
      </c>
      <c r="I424" s="35" t="str">
        <f aca="false">IF(C424="","",VLOOKUP(C424,[1]SEARCH!$A$2:$H$3000,7))</f>
        <v>MEDINE AC</v>
      </c>
      <c r="J424" s="68" t="str">
        <f aca="false">IF(C424="","",VLOOKUP(C424,[1]SEARCH!$A$2:$H$3000,8))</f>
        <v>BR</v>
      </c>
      <c r="K424" s="84" t="n">
        <v>20</v>
      </c>
    </row>
    <row r="425" s="24" customFormat="true" ht="15" hidden="false" customHeight="false" outlineLevel="0" collapsed="false">
      <c r="A425" s="18" t="s">
        <v>38</v>
      </c>
      <c r="B425" s="40"/>
      <c r="C425" s="19" t="n">
        <v>1630</v>
      </c>
      <c r="D425" s="35" t="str">
        <f aca="false">IF(C425="","",VLOOKUP(C425,[1]SEARCH!$A$2:$H$3000,2))</f>
        <v>JONATHAN</v>
      </c>
      <c r="E425" s="36" t="str">
        <f aca="false">IF(C425="","",VLOOKUP(C425,[1]SEARCH!$A$2:$H$3000,3))</f>
        <v>COTTE</v>
      </c>
      <c r="F425" s="37" t="n">
        <f aca="false">IF(C425="","",VLOOKUP(C425,[1]SEARCH!$A$2:$H$3000,4))</f>
        <v>31083</v>
      </c>
      <c r="G425" s="38" t="str">
        <f aca="false">IF(C425="","",VLOOKUP(C425,[1]SEARCH!$A$2:$H$3000,5))</f>
        <v>M</v>
      </c>
      <c r="H425" s="37" t="s">
        <v>119</v>
      </c>
      <c r="I425" s="35" t="str">
        <f aca="false">IF(C425="","",VLOOKUP(C425,[1]SEARCH!$A$2:$H$3000,7))</f>
        <v>MEDINE AC</v>
      </c>
      <c r="J425" s="68" t="str">
        <f aca="false">IF(C425="","",VLOOKUP(C425,[1]SEARCH!$A$2:$H$3000,8))</f>
        <v>BR</v>
      </c>
      <c r="K425" s="84" t="n">
        <v>21</v>
      </c>
    </row>
    <row r="426" s="24" customFormat="true" ht="15" hidden="false" customHeight="false" outlineLevel="0" collapsed="false">
      <c r="A426" s="18" t="s">
        <v>38</v>
      </c>
      <c r="B426" s="40"/>
      <c r="C426" s="19" t="n">
        <v>1632</v>
      </c>
      <c r="D426" s="35" t="str">
        <f aca="false">IF(C426="","",VLOOKUP(C426,[1]SEARCH!$A$2:$H$3000,2))</f>
        <v>JEAN PIERRE</v>
      </c>
      <c r="E426" s="36" t="str">
        <f aca="false">IF(C426="","",VLOOKUP(C426,[1]SEARCH!$A$2:$H$3000,3))</f>
        <v>CHAN SIN YAN</v>
      </c>
      <c r="F426" s="37" t="n">
        <f aca="false">IF(C426="","",VLOOKUP(C426,[1]SEARCH!$A$2:$H$3000,4))</f>
        <v>24711</v>
      </c>
      <c r="G426" s="38" t="str">
        <f aca="false">IF(C426="","",VLOOKUP(C426,[1]SEARCH!$A$2:$H$3000,5))</f>
        <v>M</v>
      </c>
      <c r="H426" s="37" t="str">
        <f aca="false">IF(C426="","",VLOOKUP(C426,[1]SEARCH!$A$2:$H$3000,6))</f>
        <v>MAS</v>
      </c>
      <c r="I426" s="35" t="str">
        <f aca="false">IF(C426="","",VLOOKUP(C426,[1]SEARCH!$A$2:$H$3000,7))</f>
        <v>MEDINE AC</v>
      </c>
      <c r="J426" s="68" t="str">
        <f aca="false">IF(C426="","",VLOOKUP(C426,[1]SEARCH!$A$2:$H$3000,8))</f>
        <v>BR</v>
      </c>
      <c r="K426" s="84" t="n">
        <v>22</v>
      </c>
    </row>
    <row r="427" s="24" customFormat="true" ht="15" hidden="false" customHeight="false" outlineLevel="0" collapsed="false">
      <c r="A427" s="25"/>
      <c r="B427" s="40"/>
      <c r="C427" s="19" t="n">
        <v>1793</v>
      </c>
      <c r="D427" s="35" t="str">
        <f aca="false">IF(C427="","",VLOOKUP(C427,[1]SEARCH!$A$2:$H$3000,2))</f>
        <v>GERARD</v>
      </c>
      <c r="E427" s="36" t="str">
        <f aca="false">IF(C427="","",VLOOKUP(C427,[1]SEARCH!$A$2:$H$3000,3))</f>
        <v>POKHUN</v>
      </c>
      <c r="F427" s="37" t="n">
        <f aca="false">IF(C427="","",VLOOKUP(C427,[1]SEARCH!$A$2:$H$3000,4))</f>
        <v>22004</v>
      </c>
      <c r="G427" s="38" t="str">
        <f aca="false">IF(C427="","",VLOOKUP(C427,[1]SEARCH!$A$2:$H$3000,5))</f>
        <v>M</v>
      </c>
      <c r="H427" s="37" t="str">
        <f aca="false">IF(C427="","",VLOOKUP(C427,[1]SEARCH!$A$2:$H$3000,6))</f>
        <v>MAS</v>
      </c>
      <c r="I427" s="35" t="str">
        <f aca="false">IF(C427="","",VLOOKUP(C427,[1]SEARCH!$A$2:$H$3000,7))</f>
        <v>Q-BORNES PAVILLON AC</v>
      </c>
      <c r="J427" s="68" t="str">
        <f aca="false">IF(C427="","",VLOOKUP(C427,[1]SEARCH!$A$2:$H$3000,8))</f>
        <v>QB</v>
      </c>
      <c r="K427" s="84" t="n">
        <v>23</v>
      </c>
    </row>
    <row r="428" s="24" customFormat="true" ht="15" hidden="false" customHeight="false" outlineLevel="0" collapsed="false">
      <c r="A428" s="18"/>
      <c r="B428" s="40"/>
      <c r="C428" s="19" t="n">
        <v>1846</v>
      </c>
      <c r="D428" s="35" t="str">
        <f aca="false">IF(C428="","",VLOOKUP(C428,[1]SEARCH!$A$2:$H$3000,2))</f>
        <v>CLET</v>
      </c>
      <c r="E428" s="36" t="str">
        <f aca="false">IF(C428="","",VLOOKUP(C428,[1]SEARCH!$A$2:$H$3000,3))</f>
        <v>ADOLPHE</v>
      </c>
      <c r="F428" s="37" t="n">
        <f aca="false">IF(C428="","",VLOOKUP(C428,[1]SEARCH!$A$2:$H$3000,4))</f>
        <v>22627</v>
      </c>
      <c r="G428" s="38" t="str">
        <f aca="false">IF(C428="","",VLOOKUP(C428,[1]SEARCH!$A$2:$H$3000,5))</f>
        <v>M</v>
      </c>
      <c r="H428" s="37" t="str">
        <f aca="false">IF(C428="","",VLOOKUP(C428,[1]SEARCH!$A$2:$H$3000,6))</f>
        <v>MAS</v>
      </c>
      <c r="I428" s="35" t="str">
        <f aca="false">IF(C428="","",VLOOKUP(C428,[1]SEARCH!$A$2:$H$3000,7))</f>
        <v>ROSE BELLE AC</v>
      </c>
      <c r="J428" s="68" t="str">
        <f aca="false">IF(C428="","",VLOOKUP(C428,[1]SEARCH!$A$2:$H$3000,8))</f>
        <v>GP</v>
      </c>
      <c r="K428" s="84" t="n">
        <v>24</v>
      </c>
    </row>
    <row r="429" s="24" customFormat="true" ht="15" hidden="false" customHeight="false" outlineLevel="0" collapsed="false">
      <c r="A429" s="18"/>
      <c r="B429" s="40"/>
      <c r="C429" s="19" t="n">
        <v>1847</v>
      </c>
      <c r="D429" s="35" t="str">
        <f aca="false">IF(C429="","",VLOOKUP(C429,[1]SEARCH!$A$2:$H$3000,2))</f>
        <v>GILBERT</v>
      </c>
      <c r="E429" s="36" t="str">
        <f aca="false">IF(C429="","",VLOOKUP(C429,[1]SEARCH!$A$2:$H$3000,3))</f>
        <v>SADOO</v>
      </c>
      <c r="F429" s="37" t="n">
        <f aca="false">IF(C429="","",VLOOKUP(C429,[1]SEARCH!$A$2:$H$3000,4))</f>
        <v>30448</v>
      </c>
      <c r="G429" s="38" t="str">
        <f aca="false">IF(C429="","",VLOOKUP(C429,[1]SEARCH!$A$2:$H$3000,5))</f>
        <v>M</v>
      </c>
      <c r="H429" s="37" t="str">
        <f aca="false">IF(C429="","",VLOOKUP(C429,[1]SEARCH!$A$2:$H$3000,6))</f>
        <v>MAS</v>
      </c>
      <c r="I429" s="35" t="str">
        <f aca="false">IF(C429="","",VLOOKUP(C429,[1]SEARCH!$A$2:$H$3000,7))</f>
        <v>ROSE BELLE AC</v>
      </c>
      <c r="J429" s="68" t="str">
        <f aca="false">IF(C429="","",VLOOKUP(C429,[1]SEARCH!$A$2:$H$3000,8))</f>
        <v>GP</v>
      </c>
      <c r="K429" s="84" t="n">
        <v>25</v>
      </c>
    </row>
    <row r="430" s="24" customFormat="true" ht="15" hidden="false" customHeight="false" outlineLevel="0" collapsed="false">
      <c r="A430" s="18"/>
      <c r="B430" s="40"/>
      <c r="C430" s="19" t="n">
        <v>1956</v>
      </c>
      <c r="D430" s="27" t="str">
        <f aca="false">IF(C430="","",VLOOKUP(C430,[3]SEARCH!$A$2:$H$3000,2))</f>
        <v>DANIEL</v>
      </c>
      <c r="E430" s="28" t="str">
        <f aca="false">IF(C430="","",VLOOKUP(C430,[3]SEARCH!$A$2:$H$3000,3))</f>
        <v>TELVAR</v>
      </c>
      <c r="F430" s="29" t="n">
        <f aca="false">IF(C430="","",VLOOKUP(C430,[3]SEARCH!$A$2:$H$3000,4))</f>
        <v>27506</v>
      </c>
      <c r="G430" s="30" t="str">
        <f aca="false">IF(C430="","",VLOOKUP(C430,[3]SEARCH!$A$2:$H$3000,5))</f>
        <v>M</v>
      </c>
      <c r="H430" s="31" t="str">
        <f aca="false">IF(C430="","",VLOOKUP(C430,[3]SEARCH!$A$2:$H$3000,6))</f>
        <v> - </v>
      </c>
      <c r="I430" s="32" t="str">
        <f aca="false">IF(C430="","",VLOOKUP(C430,[3]SEARCH!$A$2:$H$3000,7))</f>
        <v>SOUILLAC AC</v>
      </c>
      <c r="J430" s="30" t="str">
        <f aca="false">IF(C430="","",VLOOKUP(C430,[3]SEARCH!$A$2:$H$3000,8))</f>
        <v>SAV</v>
      </c>
      <c r="K430" s="84" t="n">
        <v>26</v>
      </c>
    </row>
    <row r="431" s="24" customFormat="true" ht="15" hidden="false" customHeight="false" outlineLevel="0" collapsed="false">
      <c r="A431" s="18"/>
      <c r="B431" s="40"/>
      <c r="C431" s="19" t="n">
        <v>2293</v>
      </c>
      <c r="D431" s="35" t="str">
        <f aca="false">IF(C431="","",VLOOKUP(C431,[1]SEARCH!$A$2:$H$3000,2))</f>
        <v>LOUIS JENIFER</v>
      </c>
      <c r="E431" s="36" t="str">
        <f aca="false">IF(C431="","",VLOOKUP(C431,[1]SEARCH!$A$2:$H$3000,3))</f>
        <v>APOLLON</v>
      </c>
      <c r="F431" s="37" t="n">
        <f aca="false">IF(C431="","",VLOOKUP(C431,[1]SEARCH!$A$2:$H$3000,4))</f>
        <v>27096</v>
      </c>
      <c r="G431" s="38" t="str">
        <f aca="false">IF(C431="","",VLOOKUP(C431,[1]SEARCH!$A$2:$H$3000,5))</f>
        <v>M</v>
      </c>
      <c r="H431" s="37" t="str">
        <f aca="false">IF(C431="","",VLOOKUP(C431,[1]SEARCH!$A$2:$H$3000,6))</f>
        <v>MAS</v>
      </c>
      <c r="I431" s="35" t="str">
        <f aca="false">IF(C431="","",VLOOKUP(C431,[1]SEARCH!$A$2:$H$3000,7))</f>
        <v>MAHEBOURG AC</v>
      </c>
      <c r="J431" s="68" t="str">
        <f aca="false">IF(C431="","",VLOOKUP(C431,[1]SEARCH!$A$2:$H$3000,8))</f>
        <v>GP</v>
      </c>
      <c r="K431" s="84" t="n">
        <v>27</v>
      </c>
    </row>
    <row r="432" s="24" customFormat="true" ht="15" hidden="false" customHeight="false" outlineLevel="0" collapsed="false">
      <c r="A432" s="18"/>
      <c r="B432" s="40"/>
      <c r="C432" s="19" t="n">
        <v>2307</v>
      </c>
      <c r="D432" s="35" t="str">
        <f aca="false">IF(C432="","",VLOOKUP(C432,[1]SEARCH!$A$2:$H$3000,2))</f>
        <v>RAMMASAMY</v>
      </c>
      <c r="E432" s="36" t="str">
        <f aca="false">IF(C432="","",VLOOKUP(C432,[1]SEARCH!$A$2:$H$3000,3))</f>
        <v>SUMMOOGUM</v>
      </c>
      <c r="F432" s="37" t="n">
        <f aca="false">IF(C432="","",VLOOKUP(C432,[1]SEARCH!$A$2:$H$3000,4))</f>
        <v>27399</v>
      </c>
      <c r="G432" s="38" t="str">
        <f aca="false">IF(C432="","",VLOOKUP(C432,[1]SEARCH!$A$2:$H$3000,5))</f>
        <v>M</v>
      </c>
      <c r="H432" s="37" t="str">
        <f aca="false">IF(C432="","",VLOOKUP(C432,[1]SEARCH!$A$2:$H$3000,6))</f>
        <v>MAS</v>
      </c>
      <c r="I432" s="35" t="str">
        <f aca="false">IF(C432="","",VLOOKUP(C432,[1]SEARCH!$A$2:$H$3000,7))</f>
        <v>GYMKHANA AC</v>
      </c>
      <c r="J432" s="68" t="str">
        <f aca="false">IF(C432="","",VLOOKUP(C432,[1]SEARCH!$A$2:$H$3000,8))</f>
        <v>VCPH</v>
      </c>
      <c r="K432" s="84" t="n">
        <v>28</v>
      </c>
    </row>
    <row r="433" s="24" customFormat="true" ht="15" hidden="false" customHeight="false" outlineLevel="0" collapsed="false">
      <c r="A433" s="18"/>
      <c r="B433" s="40"/>
      <c r="C433" s="19" t="n">
        <v>2309</v>
      </c>
      <c r="D433" s="179" t="s">
        <v>211</v>
      </c>
      <c r="E433" s="180" t="s">
        <v>212</v>
      </c>
      <c r="F433" s="181" t="n">
        <v>26836</v>
      </c>
      <c r="G433" s="100" t="s">
        <v>124</v>
      </c>
      <c r="H433" s="101" t="s">
        <v>119</v>
      </c>
      <c r="I433" s="179" t="s">
        <v>84</v>
      </c>
      <c r="J433" s="182" t="s">
        <v>85</v>
      </c>
      <c r="K433" s="84" t="n">
        <v>29</v>
      </c>
    </row>
    <row r="434" s="24" customFormat="true" ht="15" hidden="false" customHeight="false" outlineLevel="0" collapsed="false">
      <c r="A434" s="18"/>
      <c r="B434" s="40"/>
      <c r="C434" s="19" t="n">
        <v>2311</v>
      </c>
      <c r="D434" s="179" t="s">
        <v>213</v>
      </c>
      <c r="E434" s="180" t="s">
        <v>214</v>
      </c>
      <c r="F434" s="181" t="n">
        <v>27879</v>
      </c>
      <c r="G434" s="100" t="s">
        <v>124</v>
      </c>
      <c r="H434" s="101" t="s">
        <v>119</v>
      </c>
      <c r="I434" s="179" t="s">
        <v>84</v>
      </c>
      <c r="J434" s="182" t="s">
        <v>85</v>
      </c>
      <c r="K434" s="84" t="n">
        <v>30</v>
      </c>
    </row>
    <row r="435" s="24" customFormat="true" ht="15" hidden="false" customHeight="false" outlineLevel="0" collapsed="false">
      <c r="A435" s="18"/>
      <c r="B435" s="40" t="s">
        <v>14</v>
      </c>
      <c r="C435" s="19" t="n">
        <v>2371</v>
      </c>
      <c r="D435" s="35" t="s">
        <v>215</v>
      </c>
      <c r="E435" s="36" t="s">
        <v>64</v>
      </c>
      <c r="F435" s="37" t="n">
        <v>25622</v>
      </c>
      <c r="G435" s="38" t="str">
        <f aca="false">IF(C435="","",VLOOKUP(C435,[1]SEARCH!$A$2:$H$3000,5))</f>
        <v>M</v>
      </c>
      <c r="H435" s="37" t="s">
        <v>119</v>
      </c>
      <c r="I435" s="35" t="s">
        <v>65</v>
      </c>
      <c r="J435" s="68" t="s">
        <v>66</v>
      </c>
      <c r="K435" s="84" t="n">
        <v>31</v>
      </c>
    </row>
    <row r="436" s="24" customFormat="true" ht="15" hidden="false" customHeight="false" outlineLevel="0" collapsed="false">
      <c r="A436" s="18"/>
      <c r="B436" s="40"/>
      <c r="C436" s="19" t="n">
        <v>2372</v>
      </c>
      <c r="D436" s="35" t="s">
        <v>216</v>
      </c>
      <c r="E436" s="36" t="s">
        <v>217</v>
      </c>
      <c r="F436" s="37" t="n">
        <v>29626</v>
      </c>
      <c r="G436" s="38" t="str">
        <f aca="false">IF(C436="","",VLOOKUP(C436,[1]SEARCH!$A$2:$H$3000,5))</f>
        <v>M</v>
      </c>
      <c r="H436" s="37" t="s">
        <v>119</v>
      </c>
      <c r="I436" s="35" t="s">
        <v>65</v>
      </c>
      <c r="J436" s="68" t="s">
        <v>66</v>
      </c>
      <c r="K436" s="84" t="n">
        <v>32</v>
      </c>
    </row>
    <row r="437" s="24" customFormat="true" ht="15" hidden="false" customHeight="false" outlineLevel="0" collapsed="false">
      <c r="A437" s="18"/>
      <c r="B437" s="40"/>
      <c r="C437" s="19" t="n">
        <v>2373</v>
      </c>
      <c r="D437" s="35" t="s">
        <v>218</v>
      </c>
      <c r="E437" s="36" t="s">
        <v>219</v>
      </c>
      <c r="F437" s="37" t="n">
        <v>29387</v>
      </c>
      <c r="G437" s="38" t="str">
        <f aca="false">IF(C437="","",VLOOKUP(C437,[1]SEARCH!$A$2:$H$3000,5))</f>
        <v>M</v>
      </c>
      <c r="H437" s="37" t="s">
        <v>119</v>
      </c>
      <c r="I437" s="35" t="s">
        <v>65</v>
      </c>
      <c r="J437" s="68" t="s">
        <v>66</v>
      </c>
      <c r="K437" s="84" t="n">
        <v>33</v>
      </c>
    </row>
    <row r="438" s="82" customFormat="true" ht="15" hidden="false" customHeight="false" outlineLevel="0" collapsed="false">
      <c r="A438" s="18"/>
      <c r="B438" s="40"/>
      <c r="C438" s="19" t="n">
        <v>2376</v>
      </c>
      <c r="D438" s="35" t="s">
        <v>220</v>
      </c>
      <c r="E438" s="36" t="s">
        <v>221</v>
      </c>
      <c r="F438" s="37" t="n">
        <v>26579</v>
      </c>
      <c r="G438" s="38" t="s">
        <v>222</v>
      </c>
      <c r="H438" s="37" t="s">
        <v>119</v>
      </c>
      <c r="I438" s="35" t="s">
        <v>223</v>
      </c>
      <c r="J438" s="68" t="s">
        <v>183</v>
      </c>
      <c r="K438" s="84" t="n">
        <v>34</v>
      </c>
    </row>
    <row r="439" s="82" customFormat="true" ht="15" hidden="false" customHeight="false" outlineLevel="0" collapsed="false">
      <c r="A439" s="18"/>
      <c r="B439" s="40"/>
      <c r="C439" s="19" t="n">
        <v>2394</v>
      </c>
      <c r="D439" s="35" t="s">
        <v>224</v>
      </c>
      <c r="E439" s="36" t="s">
        <v>225</v>
      </c>
      <c r="F439" s="37" t="n">
        <v>17114</v>
      </c>
      <c r="G439" s="38" t="str">
        <f aca="false">IF(C439="","",VLOOKUP(C439,[1]SEARCH!$A$2:$H$3000,5))</f>
        <v>M</v>
      </c>
      <c r="H439" s="37" t="s">
        <v>119</v>
      </c>
      <c r="I439" s="35" t="s">
        <v>19</v>
      </c>
      <c r="J439" s="68" t="s">
        <v>20</v>
      </c>
      <c r="K439" s="84" t="n">
        <v>35</v>
      </c>
    </row>
    <row r="440" s="82" customFormat="true" ht="15" hidden="false" customHeight="false" outlineLevel="0" collapsed="false">
      <c r="A440" s="18"/>
      <c r="B440" s="40"/>
      <c r="C440" s="19" t="n">
        <v>2409</v>
      </c>
      <c r="D440" s="179" t="s">
        <v>226</v>
      </c>
      <c r="E440" s="180" t="s">
        <v>227</v>
      </c>
      <c r="F440" s="181" t="n">
        <v>24643</v>
      </c>
      <c r="G440" s="100" t="s">
        <v>124</v>
      </c>
      <c r="H440" s="101" t="s">
        <v>119</v>
      </c>
      <c r="I440" s="179" t="s">
        <v>65</v>
      </c>
      <c r="J440" s="182" t="s">
        <v>66</v>
      </c>
      <c r="K440" s="84" t="n">
        <v>36</v>
      </c>
    </row>
    <row r="441" s="82" customFormat="true" ht="15.75" hidden="false" customHeight="false" outlineLevel="0" collapsed="false">
      <c r="A441" s="41"/>
      <c r="B441" s="70"/>
      <c r="C441" s="43" t="n">
        <v>2411</v>
      </c>
      <c r="D441" s="183" t="s">
        <v>228</v>
      </c>
      <c r="E441" s="184" t="s">
        <v>229</v>
      </c>
      <c r="F441" s="185" t="n">
        <v>30315</v>
      </c>
      <c r="G441" s="102" t="s">
        <v>124</v>
      </c>
      <c r="H441" s="103" t="s">
        <v>119</v>
      </c>
      <c r="I441" s="183" t="s">
        <v>65</v>
      </c>
      <c r="J441" s="186" t="s">
        <v>66</v>
      </c>
      <c r="K441" s="88" t="n">
        <v>37</v>
      </c>
    </row>
    <row r="442" s="82" customFormat="true" ht="15" hidden="false" customHeight="false" outlineLevel="0" collapsed="false">
      <c r="A442" s="161"/>
      <c r="B442" s="161"/>
      <c r="C442" s="161"/>
      <c r="D442" s="187"/>
      <c r="E442" s="188"/>
      <c r="F442" s="189"/>
      <c r="G442" s="190"/>
      <c r="H442" s="191"/>
      <c r="I442" s="187"/>
      <c r="J442" s="190"/>
      <c r="K442" s="94"/>
    </row>
    <row r="443" s="82" customFormat="true" ht="12" hidden="false" customHeight="false" outlineLevel="0" collapsed="false">
      <c r="K443" s="170"/>
    </row>
    <row r="444" s="82" customFormat="true" ht="12" hidden="false" customHeight="false" outlineLevel="0" collapsed="false">
      <c r="K444" s="170"/>
    </row>
    <row r="445" s="82" customFormat="true" ht="12" hidden="false" customHeight="false" outlineLevel="0" collapsed="false">
      <c r="K445" s="170"/>
    </row>
    <row r="446" s="132" customFormat="true" ht="15" hidden="false" customHeight="false" outlineLevel="0" collapsed="false">
      <c r="K446" s="133"/>
    </row>
    <row r="447" s="132" customFormat="true" ht="15" hidden="false" customHeight="false" outlineLevel="0" collapsed="false">
      <c r="K447" s="133"/>
    </row>
    <row r="448" s="132" customFormat="true" ht="15" hidden="false" customHeight="false" outlineLevel="0" collapsed="false">
      <c r="K448" s="133"/>
    </row>
    <row r="449" s="132" customFormat="true" ht="15" hidden="false" customHeight="false" outlineLevel="0" collapsed="false">
      <c r="K449" s="133"/>
    </row>
    <row r="450" s="132" customFormat="true" ht="15" hidden="false" customHeight="false" outlineLevel="0" collapsed="false">
      <c r="K450" s="133"/>
    </row>
    <row r="451" s="132" customFormat="true" ht="15" hidden="false" customHeight="false" outlineLevel="0" collapsed="false">
      <c r="K451" s="133"/>
    </row>
    <row r="452" s="132" customFormat="true" ht="15" hidden="false" customHeight="false" outlineLevel="0" collapsed="false">
      <c r="K452" s="133"/>
    </row>
    <row r="453" s="132" customFormat="true" ht="15" hidden="false" customHeight="false" outlineLevel="0" collapsed="false">
      <c r="K453" s="133"/>
    </row>
    <row r="454" s="132" customFormat="true" ht="15" hidden="false" customHeight="false" outlineLevel="0" collapsed="false">
      <c r="K454" s="133"/>
    </row>
    <row r="455" s="132" customFormat="true" ht="15" hidden="false" customHeight="false" outlineLevel="0" collapsed="false">
      <c r="K455" s="133"/>
    </row>
    <row r="456" s="132" customFormat="true" ht="15" hidden="false" customHeight="false" outlineLevel="0" collapsed="false">
      <c r="K456" s="133"/>
    </row>
    <row r="457" s="132" customFormat="true" ht="15" hidden="false" customHeight="false" outlineLevel="0" collapsed="false">
      <c r="K457" s="133"/>
    </row>
    <row r="458" s="132" customFormat="true" ht="15" hidden="false" customHeight="false" outlineLevel="0" collapsed="false">
      <c r="K458" s="133"/>
    </row>
    <row r="459" s="132" customFormat="true" ht="15" hidden="false" customHeight="false" outlineLevel="0" collapsed="false">
      <c r="K459" s="133"/>
    </row>
    <row r="460" s="132" customFormat="true" ht="15" hidden="false" customHeight="false" outlineLevel="0" collapsed="false">
      <c r="K460" s="133"/>
    </row>
    <row r="461" s="132" customFormat="true" ht="15" hidden="false" customHeight="false" outlineLevel="0" collapsed="false">
      <c r="K461" s="133"/>
    </row>
    <row r="462" s="132" customFormat="true" ht="15" hidden="false" customHeight="false" outlineLevel="0" collapsed="false">
      <c r="K462" s="133"/>
    </row>
    <row r="463" s="132" customFormat="true" ht="15" hidden="false" customHeight="false" outlineLevel="0" collapsed="false">
      <c r="K463" s="133"/>
    </row>
    <row r="464" s="132" customFormat="true" ht="15" hidden="false" customHeight="false" outlineLevel="0" collapsed="false">
      <c r="K464" s="133"/>
    </row>
    <row r="465" s="132" customFormat="true" ht="15" hidden="false" customHeight="false" outlineLevel="0" collapsed="false">
      <c r="K465" s="133"/>
    </row>
    <row r="466" s="132" customFormat="true" ht="15" hidden="false" customHeight="false" outlineLevel="0" collapsed="false">
      <c r="K466" s="133"/>
    </row>
    <row r="467" s="132" customFormat="true" ht="15" hidden="false" customHeight="false" outlineLevel="0" collapsed="false">
      <c r="K467" s="133"/>
    </row>
    <row r="468" s="132" customFormat="true" ht="15" hidden="false" customHeight="false" outlineLevel="0" collapsed="false">
      <c r="K468" s="133"/>
    </row>
    <row r="469" s="132" customFormat="true" ht="15" hidden="false" customHeight="false" outlineLevel="0" collapsed="false">
      <c r="K469" s="133"/>
    </row>
    <row r="470" s="132" customFormat="true" ht="15" hidden="false" customHeight="false" outlineLevel="0" collapsed="false">
      <c r="K470" s="133"/>
    </row>
    <row r="471" s="132" customFormat="true" ht="15" hidden="false" customHeight="false" outlineLevel="0" collapsed="false">
      <c r="K471" s="133"/>
    </row>
    <row r="472" s="132" customFormat="true" ht="15" hidden="false" customHeight="false" outlineLevel="0" collapsed="false">
      <c r="K472" s="133"/>
    </row>
    <row r="473" s="132" customFormat="true" ht="15" hidden="false" customHeight="false" outlineLevel="0" collapsed="false">
      <c r="K473" s="133"/>
    </row>
    <row r="474" s="132" customFormat="true" ht="15" hidden="false" customHeight="false" outlineLevel="0" collapsed="false">
      <c r="K474" s="133"/>
    </row>
    <row r="475" s="132" customFormat="true" ht="15" hidden="false" customHeight="false" outlineLevel="0" collapsed="false">
      <c r="K475" s="133"/>
    </row>
    <row r="476" s="132" customFormat="true" ht="15" hidden="false" customHeight="false" outlineLevel="0" collapsed="false">
      <c r="K476" s="133"/>
    </row>
    <row r="477" s="132" customFormat="true" ht="15" hidden="false" customHeight="false" outlineLevel="0" collapsed="false">
      <c r="K477" s="133"/>
    </row>
    <row r="478" s="132" customFormat="true" ht="15" hidden="false" customHeight="false" outlineLevel="0" collapsed="false">
      <c r="K478" s="133"/>
    </row>
    <row r="479" s="132" customFormat="true" ht="15" hidden="false" customHeight="false" outlineLevel="0" collapsed="false">
      <c r="K479" s="133"/>
    </row>
    <row r="480" s="132" customFormat="true" ht="15" hidden="false" customHeight="false" outlineLevel="0" collapsed="false">
      <c r="K480" s="133"/>
    </row>
    <row r="481" s="132" customFormat="true" ht="15" hidden="false" customHeight="false" outlineLevel="0" collapsed="false">
      <c r="K481" s="133"/>
    </row>
    <row r="482" s="132" customFormat="true" ht="15" hidden="false" customHeight="false" outlineLevel="0" collapsed="false">
      <c r="K482" s="133"/>
    </row>
    <row r="483" s="132" customFormat="true" ht="15" hidden="false" customHeight="false" outlineLevel="0" collapsed="false">
      <c r="K483" s="133"/>
    </row>
    <row r="484" s="132" customFormat="true" ht="15" hidden="false" customHeight="false" outlineLevel="0" collapsed="false">
      <c r="K484" s="133"/>
    </row>
    <row r="485" s="132" customFormat="true" ht="15" hidden="false" customHeight="false" outlineLevel="0" collapsed="false">
      <c r="K485" s="133"/>
    </row>
    <row r="486" s="132" customFormat="true" ht="15" hidden="false" customHeight="false" outlineLevel="0" collapsed="false">
      <c r="K486" s="133"/>
    </row>
    <row r="487" s="132" customFormat="true" ht="15" hidden="false" customHeight="false" outlineLevel="0" collapsed="false">
      <c r="K487" s="133"/>
    </row>
    <row r="488" s="132" customFormat="true" ht="15" hidden="false" customHeight="false" outlineLevel="0" collapsed="false">
      <c r="K488" s="133"/>
    </row>
    <row r="489" s="132" customFormat="true" ht="15" hidden="false" customHeight="false" outlineLevel="0" collapsed="false">
      <c r="K489" s="133"/>
    </row>
    <row r="490" s="132" customFormat="true" ht="15" hidden="false" customHeight="false" outlineLevel="0" collapsed="false">
      <c r="K490" s="133"/>
    </row>
    <row r="491" s="132" customFormat="true" ht="15" hidden="false" customHeight="false" outlineLevel="0" collapsed="false">
      <c r="K491" s="133"/>
    </row>
    <row r="492" s="132" customFormat="true" ht="15" hidden="false" customHeight="false" outlineLevel="0" collapsed="false">
      <c r="K492" s="133"/>
    </row>
    <row r="493" s="132" customFormat="true" ht="15" hidden="false" customHeight="false" outlineLevel="0" collapsed="false">
      <c r="K493" s="133"/>
    </row>
    <row r="494" s="132" customFormat="true" ht="15" hidden="false" customHeight="false" outlineLevel="0" collapsed="false">
      <c r="K494" s="133"/>
    </row>
    <row r="495" s="132" customFormat="true" ht="15" hidden="false" customHeight="false" outlineLevel="0" collapsed="false">
      <c r="K495" s="133"/>
    </row>
    <row r="496" s="132" customFormat="true" ht="15" hidden="false" customHeight="false" outlineLevel="0" collapsed="false">
      <c r="K496" s="133"/>
    </row>
    <row r="497" s="132" customFormat="true" ht="15" hidden="false" customHeight="false" outlineLevel="0" collapsed="false">
      <c r="K497" s="133"/>
    </row>
    <row r="498" s="132" customFormat="true" ht="15" hidden="false" customHeight="false" outlineLevel="0" collapsed="false">
      <c r="K498" s="133"/>
    </row>
    <row r="499" s="132" customFormat="true" ht="15" hidden="false" customHeight="false" outlineLevel="0" collapsed="false">
      <c r="K499" s="133"/>
    </row>
    <row r="500" s="132" customFormat="true" ht="15" hidden="false" customHeight="false" outlineLevel="0" collapsed="false">
      <c r="K500" s="133"/>
    </row>
    <row r="501" s="132" customFormat="true" ht="15" hidden="false" customHeight="false" outlineLevel="0" collapsed="false">
      <c r="K501" s="133"/>
    </row>
    <row r="502" s="132" customFormat="true" ht="15" hidden="false" customHeight="false" outlineLevel="0" collapsed="false">
      <c r="K502" s="133"/>
    </row>
    <row r="503" s="132" customFormat="true" ht="15" hidden="false" customHeight="false" outlineLevel="0" collapsed="false">
      <c r="K503" s="133"/>
    </row>
    <row r="504" s="132" customFormat="true" ht="15" hidden="false" customHeight="false" outlineLevel="0" collapsed="false">
      <c r="K504" s="133"/>
    </row>
    <row r="505" s="132" customFormat="true" ht="15" hidden="false" customHeight="false" outlineLevel="0" collapsed="false">
      <c r="K505" s="133"/>
    </row>
    <row r="506" s="132" customFormat="true" ht="15" hidden="false" customHeight="false" outlineLevel="0" collapsed="false">
      <c r="K506" s="133"/>
    </row>
    <row r="507" s="132" customFormat="true" ht="15" hidden="false" customHeight="false" outlineLevel="0" collapsed="false">
      <c r="K507" s="133"/>
    </row>
    <row r="508" s="132" customFormat="true" ht="15" hidden="false" customHeight="false" outlineLevel="0" collapsed="false">
      <c r="K508" s="133"/>
    </row>
    <row r="509" s="132" customFormat="true" ht="15" hidden="false" customHeight="false" outlineLevel="0" collapsed="false">
      <c r="K509" s="133"/>
    </row>
    <row r="510" s="132" customFormat="true" ht="15" hidden="false" customHeight="false" outlineLevel="0" collapsed="false">
      <c r="K510" s="133"/>
    </row>
    <row r="511" s="132" customFormat="true" ht="15" hidden="false" customHeight="false" outlineLevel="0" collapsed="false">
      <c r="K511" s="133"/>
    </row>
    <row r="512" s="132" customFormat="true" ht="15" hidden="false" customHeight="false" outlineLevel="0" collapsed="false">
      <c r="K512" s="133"/>
    </row>
    <row r="513" s="132" customFormat="true" ht="15" hidden="false" customHeight="false" outlineLevel="0" collapsed="false">
      <c r="K513" s="133"/>
    </row>
    <row r="514" s="132" customFormat="true" ht="15" hidden="false" customHeight="false" outlineLevel="0" collapsed="false">
      <c r="K514" s="133"/>
    </row>
    <row r="515" s="132" customFormat="true" ht="15" hidden="false" customHeight="false" outlineLevel="0" collapsed="false">
      <c r="K515" s="133"/>
    </row>
    <row r="516" s="132" customFormat="true" ht="15" hidden="false" customHeight="false" outlineLevel="0" collapsed="false">
      <c r="K516" s="133"/>
    </row>
    <row r="517" s="132" customFormat="true" ht="15" hidden="false" customHeight="false" outlineLevel="0" collapsed="false">
      <c r="K517" s="133"/>
    </row>
    <row r="518" s="132" customFormat="true" ht="15" hidden="false" customHeight="false" outlineLevel="0" collapsed="false">
      <c r="K518" s="133"/>
    </row>
    <row r="519" s="132" customFormat="true" ht="15" hidden="false" customHeight="false" outlineLevel="0" collapsed="false">
      <c r="K519" s="133"/>
    </row>
    <row r="520" s="132" customFormat="true" ht="15" hidden="false" customHeight="false" outlineLevel="0" collapsed="false">
      <c r="K520" s="133"/>
    </row>
    <row r="521" s="132" customFormat="true" ht="15" hidden="false" customHeight="false" outlineLevel="0" collapsed="false">
      <c r="K521" s="133"/>
    </row>
    <row r="522" s="132" customFormat="true" ht="15" hidden="false" customHeight="false" outlineLevel="0" collapsed="false">
      <c r="K522" s="133"/>
    </row>
    <row r="523" s="132" customFormat="true" ht="15" hidden="false" customHeight="false" outlineLevel="0" collapsed="false">
      <c r="K523" s="133"/>
    </row>
    <row r="524" s="132" customFormat="true" ht="15" hidden="false" customHeight="false" outlineLevel="0" collapsed="false">
      <c r="K524" s="133"/>
    </row>
    <row r="525" s="132" customFormat="true" ht="15" hidden="false" customHeight="false" outlineLevel="0" collapsed="false">
      <c r="K525" s="133"/>
    </row>
    <row r="526" s="132" customFormat="true" ht="15" hidden="false" customHeight="false" outlineLevel="0" collapsed="false">
      <c r="K526" s="133"/>
    </row>
    <row r="527" s="132" customFormat="true" ht="15" hidden="false" customHeight="false" outlineLevel="0" collapsed="false">
      <c r="K527" s="133"/>
    </row>
    <row r="528" s="132" customFormat="true" ht="15" hidden="false" customHeight="false" outlineLevel="0" collapsed="false">
      <c r="K528" s="133"/>
    </row>
    <row r="529" s="132" customFormat="true" ht="15" hidden="false" customHeight="false" outlineLevel="0" collapsed="false">
      <c r="K529" s="133"/>
    </row>
    <row r="530" s="132" customFormat="true" ht="15" hidden="false" customHeight="false" outlineLevel="0" collapsed="false">
      <c r="K530" s="133"/>
    </row>
    <row r="531" s="132" customFormat="true" ht="15" hidden="false" customHeight="false" outlineLevel="0" collapsed="false">
      <c r="K531" s="133"/>
    </row>
    <row r="532" s="132" customFormat="true" ht="15" hidden="false" customHeight="false" outlineLevel="0" collapsed="false">
      <c r="K532" s="133"/>
    </row>
    <row r="533" s="132" customFormat="true" ht="15" hidden="false" customHeight="false" outlineLevel="0" collapsed="false">
      <c r="K533" s="133"/>
    </row>
    <row r="534" s="132" customFormat="true" ht="15" hidden="false" customHeight="false" outlineLevel="0" collapsed="false">
      <c r="K534" s="133"/>
    </row>
    <row r="535" s="132" customFormat="true" ht="15" hidden="false" customHeight="false" outlineLevel="0" collapsed="false">
      <c r="K535" s="133"/>
    </row>
    <row r="536" s="132" customFormat="true" ht="15" hidden="false" customHeight="false" outlineLevel="0" collapsed="false">
      <c r="K536" s="133"/>
    </row>
    <row r="537" s="132" customFormat="true" ht="15" hidden="false" customHeight="false" outlineLevel="0" collapsed="false">
      <c r="K537" s="133"/>
    </row>
    <row r="538" s="132" customFormat="true" ht="15" hidden="false" customHeight="false" outlineLevel="0" collapsed="false">
      <c r="K538" s="133"/>
    </row>
    <row r="539" s="132" customFormat="true" ht="15" hidden="false" customHeight="false" outlineLevel="0" collapsed="false">
      <c r="K539" s="133"/>
    </row>
    <row r="540" s="132" customFormat="true" ht="15" hidden="false" customHeight="false" outlineLevel="0" collapsed="false">
      <c r="K540" s="133"/>
    </row>
    <row r="541" s="132" customFormat="true" ht="15" hidden="false" customHeight="false" outlineLevel="0" collapsed="false">
      <c r="K541" s="133"/>
    </row>
    <row r="542" s="132" customFormat="true" ht="15" hidden="false" customHeight="false" outlineLevel="0" collapsed="false">
      <c r="K542" s="133"/>
    </row>
    <row r="543" s="132" customFormat="true" ht="15" hidden="false" customHeight="false" outlineLevel="0" collapsed="false">
      <c r="K543" s="133"/>
    </row>
    <row r="544" s="132" customFormat="true" ht="15" hidden="false" customHeight="false" outlineLevel="0" collapsed="false">
      <c r="K544" s="133"/>
    </row>
    <row r="545" s="132" customFormat="true" ht="15" hidden="false" customHeight="false" outlineLevel="0" collapsed="false">
      <c r="K545" s="133"/>
    </row>
    <row r="546" s="132" customFormat="true" ht="15" hidden="false" customHeight="false" outlineLevel="0" collapsed="false">
      <c r="K546" s="133"/>
    </row>
    <row r="547" s="132" customFormat="true" ht="15" hidden="false" customHeight="false" outlineLevel="0" collapsed="false">
      <c r="K547" s="133"/>
    </row>
    <row r="548" s="132" customFormat="true" ht="15" hidden="false" customHeight="false" outlineLevel="0" collapsed="false">
      <c r="K548" s="133"/>
    </row>
    <row r="549" s="132" customFormat="true" ht="15" hidden="false" customHeight="false" outlineLevel="0" collapsed="false">
      <c r="K549" s="133"/>
    </row>
    <row r="550" s="132" customFormat="true" ht="15" hidden="false" customHeight="false" outlineLevel="0" collapsed="false">
      <c r="K550" s="133"/>
    </row>
    <row r="551" s="132" customFormat="true" ht="15" hidden="false" customHeight="false" outlineLevel="0" collapsed="false">
      <c r="K551" s="133"/>
    </row>
    <row r="552" s="132" customFormat="true" ht="15" hidden="false" customHeight="false" outlineLevel="0" collapsed="false">
      <c r="K552" s="133"/>
    </row>
    <row r="553" s="132" customFormat="true" ht="15" hidden="false" customHeight="false" outlineLevel="0" collapsed="false">
      <c r="K553" s="133"/>
    </row>
    <row r="554" s="132" customFormat="true" ht="15" hidden="false" customHeight="false" outlineLevel="0" collapsed="false">
      <c r="K554" s="133"/>
    </row>
    <row r="555" s="132" customFormat="true" ht="15" hidden="false" customHeight="false" outlineLevel="0" collapsed="false">
      <c r="K555" s="133"/>
    </row>
    <row r="556" s="132" customFormat="true" ht="15" hidden="false" customHeight="false" outlineLevel="0" collapsed="false">
      <c r="K556" s="133"/>
    </row>
    <row r="557" s="132" customFormat="true" ht="15" hidden="false" customHeight="false" outlineLevel="0" collapsed="false">
      <c r="K557" s="133"/>
    </row>
    <row r="558" s="132" customFormat="true" ht="15" hidden="false" customHeight="false" outlineLevel="0" collapsed="false">
      <c r="K558" s="133"/>
    </row>
    <row r="559" s="132" customFormat="true" ht="15" hidden="false" customHeight="false" outlineLevel="0" collapsed="false">
      <c r="K559" s="133"/>
    </row>
    <row r="560" s="132" customFormat="true" ht="15" hidden="false" customHeight="false" outlineLevel="0" collapsed="false">
      <c r="K560" s="133"/>
    </row>
    <row r="561" s="132" customFormat="true" ht="15" hidden="false" customHeight="false" outlineLevel="0" collapsed="false">
      <c r="K561" s="133"/>
    </row>
    <row r="562" s="132" customFormat="true" ht="15" hidden="false" customHeight="false" outlineLevel="0" collapsed="false">
      <c r="K562" s="133"/>
    </row>
    <row r="563" s="132" customFormat="true" ht="15" hidden="false" customHeight="false" outlineLevel="0" collapsed="false">
      <c r="K563" s="133"/>
    </row>
    <row r="564" s="132" customFormat="true" ht="15" hidden="false" customHeight="false" outlineLevel="0" collapsed="false">
      <c r="K564" s="133"/>
    </row>
    <row r="565" s="132" customFormat="true" ht="15" hidden="false" customHeight="false" outlineLevel="0" collapsed="false">
      <c r="K565" s="133"/>
    </row>
    <row r="566" s="132" customFormat="true" ht="15" hidden="false" customHeight="false" outlineLevel="0" collapsed="false">
      <c r="K566" s="133"/>
    </row>
    <row r="567" s="132" customFormat="true" ht="15" hidden="false" customHeight="false" outlineLevel="0" collapsed="false">
      <c r="K567" s="133"/>
    </row>
    <row r="568" s="132" customFormat="true" ht="15" hidden="false" customHeight="false" outlineLevel="0" collapsed="false">
      <c r="K568" s="133"/>
    </row>
    <row r="569" s="132" customFormat="true" ht="15" hidden="false" customHeight="false" outlineLevel="0" collapsed="false">
      <c r="K569" s="133"/>
    </row>
    <row r="570" s="132" customFormat="true" ht="15" hidden="false" customHeight="false" outlineLevel="0" collapsed="false">
      <c r="K570" s="133"/>
    </row>
    <row r="571" s="132" customFormat="true" ht="15" hidden="false" customHeight="false" outlineLevel="0" collapsed="false">
      <c r="K571" s="133"/>
    </row>
    <row r="572" s="132" customFormat="true" ht="15" hidden="false" customHeight="false" outlineLevel="0" collapsed="false">
      <c r="K572" s="133"/>
    </row>
    <row r="573" s="132" customFormat="true" ht="15" hidden="false" customHeight="false" outlineLevel="0" collapsed="false">
      <c r="K573" s="133"/>
    </row>
    <row r="574" s="132" customFormat="true" ht="15" hidden="false" customHeight="false" outlineLevel="0" collapsed="false">
      <c r="K574" s="133"/>
    </row>
    <row r="575" s="132" customFormat="true" ht="15" hidden="false" customHeight="false" outlineLevel="0" collapsed="false">
      <c r="K575" s="133"/>
    </row>
    <row r="576" s="132" customFormat="true" ht="15" hidden="false" customHeight="false" outlineLevel="0" collapsed="false">
      <c r="K576" s="133"/>
    </row>
    <row r="577" s="132" customFormat="true" ht="15" hidden="false" customHeight="false" outlineLevel="0" collapsed="false">
      <c r="K577" s="133"/>
    </row>
    <row r="578" s="132" customFormat="true" ht="15" hidden="false" customHeight="false" outlineLevel="0" collapsed="false">
      <c r="K578" s="133"/>
    </row>
    <row r="579" s="132" customFormat="true" ht="15" hidden="false" customHeight="false" outlineLevel="0" collapsed="false">
      <c r="K579" s="133"/>
    </row>
    <row r="580" s="132" customFormat="true" ht="15" hidden="false" customHeight="false" outlineLevel="0" collapsed="false">
      <c r="K580" s="133"/>
    </row>
    <row r="581" s="132" customFormat="true" ht="15" hidden="false" customHeight="false" outlineLevel="0" collapsed="false">
      <c r="K581" s="133"/>
    </row>
    <row r="582" s="132" customFormat="true" ht="15" hidden="false" customHeight="false" outlineLevel="0" collapsed="false">
      <c r="K582" s="133"/>
    </row>
    <row r="583" s="132" customFormat="true" ht="15" hidden="false" customHeight="false" outlineLevel="0" collapsed="false">
      <c r="K583" s="133"/>
    </row>
    <row r="584" s="132" customFormat="true" ht="15" hidden="false" customHeight="false" outlineLevel="0" collapsed="false">
      <c r="K584" s="133"/>
    </row>
    <row r="585" s="132" customFormat="true" ht="15" hidden="false" customHeight="false" outlineLevel="0" collapsed="false">
      <c r="K585" s="133"/>
    </row>
    <row r="586" s="132" customFormat="true" ht="15" hidden="false" customHeight="false" outlineLevel="0" collapsed="false">
      <c r="K586" s="133"/>
    </row>
    <row r="587" s="132" customFormat="true" ht="15" hidden="false" customHeight="false" outlineLevel="0" collapsed="false">
      <c r="K587" s="133"/>
    </row>
    <row r="588" s="132" customFormat="true" ht="15" hidden="false" customHeight="false" outlineLevel="0" collapsed="false">
      <c r="K588" s="133"/>
    </row>
    <row r="589" s="132" customFormat="true" ht="15" hidden="false" customHeight="false" outlineLevel="0" collapsed="false">
      <c r="K589" s="133"/>
    </row>
    <row r="590" s="132" customFormat="true" ht="15" hidden="false" customHeight="false" outlineLevel="0" collapsed="false">
      <c r="K590" s="133"/>
    </row>
    <row r="591" s="132" customFormat="true" ht="15" hidden="false" customHeight="false" outlineLevel="0" collapsed="false">
      <c r="K591" s="133"/>
    </row>
    <row r="592" s="132" customFormat="true" ht="15" hidden="false" customHeight="false" outlineLevel="0" collapsed="false">
      <c r="K592" s="133"/>
    </row>
    <row r="593" s="132" customFormat="true" ht="15" hidden="false" customHeight="false" outlineLevel="0" collapsed="false">
      <c r="K593" s="133"/>
    </row>
    <row r="594" s="132" customFormat="true" ht="15" hidden="false" customHeight="false" outlineLevel="0" collapsed="false">
      <c r="K594" s="133"/>
    </row>
    <row r="595" s="132" customFormat="true" ht="15" hidden="false" customHeight="false" outlineLevel="0" collapsed="false">
      <c r="K595" s="133"/>
    </row>
    <row r="596" s="132" customFormat="true" ht="15" hidden="false" customHeight="false" outlineLevel="0" collapsed="false">
      <c r="K596" s="133"/>
    </row>
    <row r="597" s="132" customFormat="true" ht="15" hidden="false" customHeight="false" outlineLevel="0" collapsed="false">
      <c r="K597" s="133"/>
    </row>
    <row r="598" s="132" customFormat="true" ht="15" hidden="false" customHeight="false" outlineLevel="0" collapsed="false">
      <c r="K598" s="133"/>
    </row>
    <row r="599" s="132" customFormat="true" ht="15" hidden="false" customHeight="false" outlineLevel="0" collapsed="false">
      <c r="K599" s="133"/>
    </row>
    <row r="600" s="132" customFormat="true" ht="15" hidden="false" customHeight="false" outlineLevel="0" collapsed="false">
      <c r="K600" s="133"/>
    </row>
    <row r="601" s="132" customFormat="true" ht="15" hidden="false" customHeight="false" outlineLevel="0" collapsed="false">
      <c r="K601" s="133"/>
    </row>
    <row r="602" s="132" customFormat="true" ht="15" hidden="false" customHeight="false" outlineLevel="0" collapsed="false">
      <c r="K602" s="133"/>
    </row>
    <row r="603" s="132" customFormat="true" ht="15" hidden="false" customHeight="false" outlineLevel="0" collapsed="false">
      <c r="K603" s="133"/>
    </row>
    <row r="604" s="132" customFormat="true" ht="15" hidden="false" customHeight="false" outlineLevel="0" collapsed="false">
      <c r="K604" s="133"/>
    </row>
    <row r="605" s="132" customFormat="true" ht="15" hidden="false" customHeight="false" outlineLevel="0" collapsed="false">
      <c r="K605" s="133"/>
    </row>
    <row r="606" s="132" customFormat="true" ht="15" hidden="false" customHeight="false" outlineLevel="0" collapsed="false">
      <c r="K606" s="133"/>
    </row>
    <row r="607" s="132" customFormat="true" ht="15" hidden="false" customHeight="false" outlineLevel="0" collapsed="false">
      <c r="K607" s="133"/>
    </row>
    <row r="608" s="132" customFormat="true" ht="15" hidden="false" customHeight="false" outlineLevel="0" collapsed="false">
      <c r="K608" s="133"/>
    </row>
    <row r="609" s="132" customFormat="true" ht="15" hidden="false" customHeight="false" outlineLevel="0" collapsed="false">
      <c r="K609" s="133"/>
    </row>
    <row r="610" s="132" customFormat="true" ht="15" hidden="false" customHeight="false" outlineLevel="0" collapsed="false">
      <c r="K610" s="133"/>
    </row>
    <row r="611" s="132" customFormat="true" ht="15" hidden="false" customHeight="false" outlineLevel="0" collapsed="false">
      <c r="K611" s="133"/>
    </row>
    <row r="612" s="132" customFormat="true" ht="15" hidden="false" customHeight="false" outlineLevel="0" collapsed="false">
      <c r="K612" s="133"/>
    </row>
    <row r="613" s="132" customFormat="true" ht="15" hidden="false" customHeight="false" outlineLevel="0" collapsed="false">
      <c r="K613" s="133"/>
    </row>
    <row r="614" s="132" customFormat="true" ht="15" hidden="false" customHeight="false" outlineLevel="0" collapsed="false">
      <c r="K614" s="133"/>
    </row>
    <row r="615" s="132" customFormat="true" ht="15" hidden="false" customHeight="false" outlineLevel="0" collapsed="false">
      <c r="K615" s="133"/>
    </row>
    <row r="616" s="132" customFormat="true" ht="15" hidden="false" customHeight="false" outlineLevel="0" collapsed="false">
      <c r="K616" s="133"/>
    </row>
    <row r="617" s="132" customFormat="true" ht="15" hidden="false" customHeight="false" outlineLevel="0" collapsed="false">
      <c r="K617" s="133"/>
    </row>
    <row r="618" s="132" customFormat="true" ht="15" hidden="false" customHeight="false" outlineLevel="0" collapsed="false">
      <c r="K618" s="133"/>
    </row>
    <row r="619" s="132" customFormat="true" ht="15" hidden="false" customHeight="false" outlineLevel="0" collapsed="false">
      <c r="K619" s="133"/>
    </row>
    <row r="620" s="132" customFormat="true" ht="15" hidden="false" customHeight="false" outlineLevel="0" collapsed="false">
      <c r="K620" s="133"/>
    </row>
    <row r="621" s="132" customFormat="true" ht="15" hidden="false" customHeight="false" outlineLevel="0" collapsed="false">
      <c r="K621" s="133"/>
    </row>
    <row r="622" s="132" customFormat="true" ht="15" hidden="false" customHeight="false" outlineLevel="0" collapsed="false">
      <c r="K622" s="133"/>
    </row>
    <row r="623" s="132" customFormat="true" ht="15" hidden="false" customHeight="false" outlineLevel="0" collapsed="false">
      <c r="K623" s="133"/>
    </row>
    <row r="624" s="132" customFormat="true" ht="15" hidden="false" customHeight="false" outlineLevel="0" collapsed="false">
      <c r="K624" s="133"/>
    </row>
    <row r="625" s="132" customFormat="true" ht="15" hidden="false" customHeight="false" outlineLevel="0" collapsed="false">
      <c r="K625" s="133"/>
    </row>
    <row r="626" s="132" customFormat="true" ht="15" hidden="false" customHeight="false" outlineLevel="0" collapsed="false">
      <c r="K626" s="133"/>
    </row>
    <row r="627" s="132" customFormat="true" ht="15" hidden="false" customHeight="false" outlineLevel="0" collapsed="false">
      <c r="K627" s="133"/>
    </row>
    <row r="628" s="132" customFormat="true" ht="15" hidden="false" customHeight="false" outlineLevel="0" collapsed="false">
      <c r="K628" s="133"/>
    </row>
    <row r="629" s="132" customFormat="true" ht="15" hidden="false" customHeight="false" outlineLevel="0" collapsed="false">
      <c r="K629" s="133"/>
    </row>
    <row r="630" s="132" customFormat="true" ht="15" hidden="false" customHeight="false" outlineLevel="0" collapsed="false">
      <c r="K630" s="133"/>
    </row>
    <row r="631" s="132" customFormat="true" ht="15" hidden="false" customHeight="false" outlineLevel="0" collapsed="false">
      <c r="K631" s="133"/>
    </row>
    <row r="632" s="132" customFormat="true" ht="15" hidden="false" customHeight="false" outlineLevel="0" collapsed="false">
      <c r="K632" s="133"/>
    </row>
    <row r="633" s="132" customFormat="true" ht="15" hidden="false" customHeight="false" outlineLevel="0" collapsed="false">
      <c r="K633" s="133"/>
    </row>
    <row r="634" s="132" customFormat="true" ht="15" hidden="false" customHeight="false" outlineLevel="0" collapsed="false">
      <c r="K634" s="133"/>
    </row>
    <row r="635" s="132" customFormat="true" ht="15" hidden="false" customHeight="false" outlineLevel="0" collapsed="false">
      <c r="K635" s="133"/>
    </row>
    <row r="636" s="132" customFormat="true" ht="15" hidden="false" customHeight="false" outlineLevel="0" collapsed="false">
      <c r="K636" s="133"/>
    </row>
    <row r="637" s="132" customFormat="true" ht="15" hidden="false" customHeight="false" outlineLevel="0" collapsed="false">
      <c r="K637" s="133"/>
    </row>
    <row r="638" s="132" customFormat="true" ht="15" hidden="false" customHeight="false" outlineLevel="0" collapsed="false">
      <c r="K638" s="133"/>
    </row>
    <row r="639" s="132" customFormat="true" ht="15" hidden="false" customHeight="false" outlineLevel="0" collapsed="false">
      <c r="K639" s="133"/>
    </row>
    <row r="640" s="132" customFormat="true" ht="15" hidden="false" customHeight="false" outlineLevel="0" collapsed="false">
      <c r="K640" s="133"/>
    </row>
    <row r="641" s="132" customFormat="true" ht="15" hidden="false" customHeight="false" outlineLevel="0" collapsed="false">
      <c r="K641" s="133"/>
    </row>
    <row r="642" s="132" customFormat="true" ht="15" hidden="false" customHeight="false" outlineLevel="0" collapsed="false">
      <c r="K642" s="133"/>
    </row>
    <row r="643" s="132" customFormat="true" ht="15" hidden="false" customHeight="false" outlineLevel="0" collapsed="false">
      <c r="K643" s="133"/>
    </row>
    <row r="644" s="132" customFormat="true" ht="15" hidden="false" customHeight="false" outlineLevel="0" collapsed="false">
      <c r="K644" s="133"/>
    </row>
    <row r="645" s="132" customFormat="true" ht="15" hidden="false" customHeight="false" outlineLevel="0" collapsed="false">
      <c r="K645" s="133"/>
    </row>
    <row r="646" s="132" customFormat="true" ht="15" hidden="false" customHeight="false" outlineLevel="0" collapsed="false">
      <c r="K646" s="133"/>
    </row>
    <row r="647" s="132" customFormat="true" ht="15" hidden="false" customHeight="false" outlineLevel="0" collapsed="false">
      <c r="K647" s="133"/>
    </row>
    <row r="648" s="132" customFormat="true" ht="15" hidden="false" customHeight="false" outlineLevel="0" collapsed="false">
      <c r="K648" s="133"/>
    </row>
    <row r="649" s="132" customFormat="true" ht="15" hidden="false" customHeight="false" outlineLevel="0" collapsed="false">
      <c r="K649" s="133"/>
    </row>
    <row r="650" s="132" customFormat="true" ht="15" hidden="false" customHeight="false" outlineLevel="0" collapsed="false">
      <c r="K650" s="133"/>
    </row>
    <row r="651" s="132" customFormat="true" ht="15" hidden="false" customHeight="false" outlineLevel="0" collapsed="false">
      <c r="K651" s="133"/>
    </row>
    <row r="652" s="132" customFormat="true" ht="15" hidden="false" customHeight="false" outlineLevel="0" collapsed="false">
      <c r="K652" s="133"/>
    </row>
    <row r="653" s="132" customFormat="true" ht="15" hidden="false" customHeight="false" outlineLevel="0" collapsed="false">
      <c r="K653" s="133"/>
    </row>
    <row r="654" s="132" customFormat="true" ht="15" hidden="false" customHeight="false" outlineLevel="0" collapsed="false">
      <c r="K654" s="133"/>
    </row>
    <row r="655" s="132" customFormat="true" ht="15" hidden="false" customHeight="false" outlineLevel="0" collapsed="false">
      <c r="K655" s="133"/>
    </row>
    <row r="656" s="132" customFormat="true" ht="15" hidden="false" customHeight="false" outlineLevel="0" collapsed="false">
      <c r="K656" s="133"/>
    </row>
    <row r="657" s="132" customFormat="true" ht="15" hidden="false" customHeight="false" outlineLevel="0" collapsed="false">
      <c r="K657" s="133"/>
    </row>
    <row r="658" s="132" customFormat="true" ht="15" hidden="false" customHeight="false" outlineLevel="0" collapsed="false">
      <c r="K658" s="133"/>
    </row>
    <row r="659" s="132" customFormat="true" ht="15" hidden="false" customHeight="false" outlineLevel="0" collapsed="false">
      <c r="K659" s="133"/>
    </row>
    <row r="660" s="132" customFormat="true" ht="15" hidden="false" customHeight="false" outlineLevel="0" collapsed="false">
      <c r="K660" s="133"/>
    </row>
    <row r="661" s="132" customFormat="true" ht="15" hidden="false" customHeight="false" outlineLevel="0" collapsed="false">
      <c r="K661" s="133"/>
    </row>
    <row r="662" s="132" customFormat="true" ht="15" hidden="false" customHeight="false" outlineLevel="0" collapsed="false">
      <c r="K662" s="133"/>
    </row>
    <row r="663" s="132" customFormat="true" ht="15" hidden="false" customHeight="false" outlineLevel="0" collapsed="false">
      <c r="K663" s="133"/>
    </row>
    <row r="664" s="132" customFormat="true" ht="15" hidden="false" customHeight="false" outlineLevel="0" collapsed="false">
      <c r="K664" s="133"/>
    </row>
    <row r="665" s="132" customFormat="true" ht="15" hidden="false" customHeight="false" outlineLevel="0" collapsed="false">
      <c r="K665" s="133"/>
    </row>
  </sheetData>
  <sheetProtection sheet="true" password="c918"/>
  <mergeCells count="36">
    <mergeCell ref="A1:J1"/>
    <mergeCell ref="A2:J2"/>
    <mergeCell ref="A3:J3"/>
    <mergeCell ref="A32:J32"/>
    <mergeCell ref="A33:J33"/>
    <mergeCell ref="A34:J34"/>
    <mergeCell ref="L37:L73"/>
    <mergeCell ref="A74:L74"/>
    <mergeCell ref="L75:L104"/>
    <mergeCell ref="A107:J107"/>
    <mergeCell ref="A108:J108"/>
    <mergeCell ref="A109:J109"/>
    <mergeCell ref="L111:L144"/>
    <mergeCell ref="A145:L146"/>
    <mergeCell ref="L147:L172"/>
    <mergeCell ref="A175:J175"/>
    <mergeCell ref="A176:J176"/>
    <mergeCell ref="A177:J177"/>
    <mergeCell ref="L179:L206"/>
    <mergeCell ref="A207:L208"/>
    <mergeCell ref="L209:L229"/>
    <mergeCell ref="A231:J231"/>
    <mergeCell ref="A232:J232"/>
    <mergeCell ref="A233:J233"/>
    <mergeCell ref="L236:L274"/>
    <mergeCell ref="A275:L276"/>
    <mergeCell ref="L277:L316"/>
    <mergeCell ref="A319:J319"/>
    <mergeCell ref="A320:J320"/>
    <mergeCell ref="A321:J321"/>
    <mergeCell ref="A358:J358"/>
    <mergeCell ref="A359:J359"/>
    <mergeCell ref="A360:J360"/>
    <mergeCell ref="A402:J402"/>
    <mergeCell ref="A403:J403"/>
    <mergeCell ref="A404:J40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26:24Z</dcterms:created>
  <dc:creator>MAA-NIMA</dc:creator>
  <dc:description/>
  <dc:language>en-US</dc:language>
  <cp:lastModifiedBy>MAA-Corany</cp:lastModifiedBy>
  <cp:lastPrinted>2021-08-26T08:19:55Z</cp:lastPrinted>
  <dcterms:modified xsi:type="dcterms:W3CDTF">2021-08-26T10:25:19Z</dcterms:modified>
  <cp:revision>0</cp:revision>
  <dc:subject/>
  <dc:title/>
</cp:coreProperties>
</file>