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 PENT - BOYS &amp; GIRLS U 18" sheetId="1" state="visible" r:id="rId2"/>
    <sheet name="RES- QUAD- BOYS &amp; GIRLS" sheetId="2" state="visible" r:id="rId3"/>
    <sheet name="RES-TRIA-BOYS &amp; GIRLS" sheetId="3" state="visible" r:id="rId4"/>
    <sheet name="RES DUATH-BOYS &amp; GIRLS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558">
  <si>
    <t xml:space="preserve">MAURITIUS ATHLETICS ASSOCIATION</t>
  </si>
  <si>
    <t xml:space="preserve">RESULTS - PENTATHLON (U 18) - GIRLS</t>
  </si>
  <si>
    <t xml:space="preserve">01 FEBRUARY 2020,  MARYSE JUSTIN STADIUM</t>
  </si>
  <si>
    <t xml:space="preserve">RANK</t>
  </si>
  <si>
    <t xml:space="preserve">BIBS</t>
  </si>
  <si>
    <t xml:space="preserve">NAME</t>
  </si>
  <si>
    <t xml:space="preserve">SURNAME</t>
  </si>
  <si>
    <t xml:space="preserve">CAT</t>
  </si>
  <si>
    <t xml:space="preserve">REG/CLUB</t>
  </si>
  <si>
    <t xml:space="preserve">200 M</t>
  </si>
  <si>
    <t xml:space="preserve">Wind</t>
  </si>
  <si>
    <t xml:space="preserve">DISCUS</t>
  </si>
  <si>
    <t xml:space="preserve">L.JUMP</t>
  </si>
  <si>
    <t xml:space="preserve">JAVELIN</t>
  </si>
  <si>
    <t xml:space="preserve">800M</t>
  </si>
  <si>
    <t xml:space="preserve">TOTAL</t>
  </si>
  <si>
    <t xml:space="preserve">CORALIE</t>
  </si>
  <si>
    <t xml:space="preserve">THELEMAQUE</t>
  </si>
  <si>
    <t xml:space="preserve">U 18</t>
  </si>
  <si>
    <t xml:space="preserve">GUEPARD AC</t>
  </si>
  <si>
    <t xml:space="preserve">15m33</t>
  </si>
  <si>
    <t xml:space="preserve">3M95</t>
  </si>
  <si>
    <t xml:space="preserve">11M86</t>
  </si>
  <si>
    <t xml:space="preserve">2.39.13</t>
  </si>
  <si>
    <t xml:space="preserve">PTS</t>
  </si>
  <si>
    <t xml:space="preserve">KIMBERLEY</t>
  </si>
  <si>
    <t xml:space="preserve">KISTNAH</t>
  </si>
  <si>
    <t xml:space="preserve">FLACQ AC</t>
  </si>
  <si>
    <t xml:space="preserve">14m49</t>
  </si>
  <si>
    <t xml:space="preserve">4M50</t>
  </si>
  <si>
    <t xml:space="preserve">13M62</t>
  </si>
  <si>
    <t xml:space="preserve">3.00.99</t>
  </si>
  <si>
    <t xml:space="preserve">LAURYN</t>
  </si>
  <si>
    <t xml:space="preserve">LAROSE</t>
  </si>
  <si>
    <t xml:space="preserve">GYMKHANA AC</t>
  </si>
  <si>
    <t xml:space="preserve">12m82</t>
  </si>
  <si>
    <t xml:space="preserve">3M94</t>
  </si>
  <si>
    <t xml:space="preserve">8M52</t>
  </si>
  <si>
    <t xml:space="preserve">2.46.09</t>
  </si>
  <si>
    <t xml:space="preserve">TATIANA</t>
  </si>
  <si>
    <t xml:space="preserve">BRUNETTE</t>
  </si>
  <si>
    <t xml:space="preserve">12m20</t>
  </si>
  <si>
    <t xml:space="preserve">3M57</t>
  </si>
  <si>
    <t xml:space="preserve">13M75</t>
  </si>
  <si>
    <t xml:space="preserve">2.58.11</t>
  </si>
  <si>
    <t xml:space="preserve">ANAIS</t>
  </si>
  <si>
    <t xml:space="preserve">PARMASSE</t>
  </si>
  <si>
    <t xml:space="preserve">BBAC</t>
  </si>
  <si>
    <t xml:space="preserve">15m26</t>
  </si>
  <si>
    <t xml:space="preserve">3M86</t>
  </si>
  <si>
    <t xml:space="preserve">9M65</t>
  </si>
  <si>
    <t xml:space="preserve">2.59.01</t>
  </si>
  <si>
    <t xml:space="preserve">MELISSA</t>
  </si>
  <si>
    <t xml:space="preserve">RAMTANON</t>
  </si>
  <si>
    <t xml:space="preserve">14m47</t>
  </si>
  <si>
    <t xml:space="preserve">4M06</t>
  </si>
  <si>
    <t xml:space="preserve">11M95</t>
  </si>
  <si>
    <t xml:space="preserve">3.27.24</t>
  </si>
  <si>
    <t xml:space="preserve">ELIANE</t>
  </si>
  <si>
    <t xml:space="preserve">DESIRE</t>
  </si>
  <si>
    <t xml:space="preserve">RHAC</t>
  </si>
  <si>
    <t xml:space="preserve">4M11</t>
  </si>
  <si>
    <t xml:space="preserve">14M27</t>
  </si>
  <si>
    <t xml:space="preserve">DNS</t>
  </si>
  <si>
    <t xml:space="preserve">ELIZA</t>
  </si>
  <si>
    <t xml:space="preserve">LESPAR</t>
  </si>
  <si>
    <t xml:space="preserve">16m46</t>
  </si>
  <si>
    <t xml:space="preserve">3M64</t>
  </si>
  <si>
    <t xml:space="preserve">13M87</t>
  </si>
  <si>
    <t xml:space="preserve">3.53.93</t>
  </si>
  <si>
    <t xml:space="preserve">ELVINA</t>
  </si>
  <si>
    <t xml:space="preserve">VERLOPPE</t>
  </si>
  <si>
    <t xml:space="preserve">11m50</t>
  </si>
  <si>
    <t xml:space="preserve">3M66</t>
  </si>
  <si>
    <t xml:space="preserve">9M74</t>
  </si>
  <si>
    <t xml:space="preserve">3.53.80</t>
  </si>
  <si>
    <t xml:space="preserve">LAETITIA</t>
  </si>
  <si>
    <t xml:space="preserve">LEBLANC</t>
  </si>
  <si>
    <t xml:space="preserve">U18</t>
  </si>
  <si>
    <t xml:space="preserve">CPE HAR AC</t>
  </si>
  <si>
    <t xml:space="preserve">14m60</t>
  </si>
  <si>
    <t xml:space="preserve">2M78</t>
  </si>
  <si>
    <t xml:space="preserve">8M72</t>
  </si>
  <si>
    <t xml:space="preserve">3.38.96</t>
  </si>
  <si>
    <t xml:space="preserve">ANASTASIA</t>
  </si>
  <si>
    <t xml:space="preserve">THOMASOO</t>
  </si>
  <si>
    <t xml:space="preserve">3M58</t>
  </si>
  <si>
    <t xml:space="preserve">11M41</t>
  </si>
  <si>
    <t xml:space="preserve">RESULTS - PENTATHLON (U 18) - BOYS</t>
  </si>
  <si>
    <t xml:space="preserve">JORDAN</t>
  </si>
  <si>
    <t xml:space="preserve">QUIRIN</t>
  </si>
  <si>
    <t xml:space="preserve">ST REMY</t>
  </si>
  <si>
    <t xml:space="preserve">.+4.3</t>
  </si>
  <si>
    <t xml:space="preserve">30M63</t>
  </si>
  <si>
    <t xml:space="preserve">6M49</t>
  </si>
  <si>
    <t xml:space="preserve">37M17</t>
  </si>
  <si>
    <t xml:space="preserve">2.44.10</t>
  </si>
  <si>
    <t xml:space="preserve">JULIEN</t>
  </si>
  <si>
    <t xml:space="preserve">JOSEPHINE</t>
  </si>
  <si>
    <t xml:space="preserve">22M15</t>
  </si>
  <si>
    <t xml:space="preserve">5M91</t>
  </si>
  <si>
    <t xml:space="preserve">26M18</t>
  </si>
  <si>
    <t xml:space="preserve">2.26.50</t>
  </si>
  <si>
    <t xml:space="preserve">ALVINIO </t>
  </si>
  <si>
    <t xml:space="preserve">NABAB</t>
  </si>
  <si>
    <t xml:space="preserve">.+0.0</t>
  </si>
  <si>
    <t xml:space="preserve">19M83</t>
  </si>
  <si>
    <t xml:space="preserve">5M64</t>
  </si>
  <si>
    <t xml:space="preserve">18M68</t>
  </si>
  <si>
    <t xml:space="preserve">2.10.97</t>
  </si>
  <si>
    <t xml:space="preserve">KINGSLEY</t>
  </si>
  <si>
    <t xml:space="preserve">BEGUE</t>
  </si>
  <si>
    <t xml:space="preserve">GUEPARD</t>
  </si>
  <si>
    <t xml:space="preserve">18M41</t>
  </si>
  <si>
    <t xml:space="preserve">5M39</t>
  </si>
  <si>
    <t xml:space="preserve">31M85</t>
  </si>
  <si>
    <t xml:space="preserve">2.25.28</t>
  </si>
  <si>
    <t xml:space="preserve">LUCAS</t>
  </si>
  <si>
    <t xml:space="preserve">MEDON</t>
  </si>
  <si>
    <t xml:space="preserve">.+0.4</t>
  </si>
  <si>
    <t xml:space="preserve">24M53</t>
  </si>
  <si>
    <t xml:space="preserve">5M47</t>
  </si>
  <si>
    <t xml:space="preserve">18M48</t>
  </si>
  <si>
    <t xml:space="preserve">2.26.95</t>
  </si>
  <si>
    <t xml:space="preserve">DORIAN</t>
  </si>
  <si>
    <t xml:space="preserve">DELPHINE</t>
  </si>
  <si>
    <t xml:space="preserve">ANG RED</t>
  </si>
  <si>
    <t xml:space="preserve">.+2.3</t>
  </si>
  <si>
    <t xml:space="preserve">20M00</t>
  </si>
  <si>
    <t xml:space="preserve">5M25</t>
  </si>
  <si>
    <t xml:space="preserve">21M45</t>
  </si>
  <si>
    <t xml:space="preserve">2.38.49</t>
  </si>
  <si>
    <t xml:space="preserve">MATHIEU</t>
  </si>
  <si>
    <t xml:space="preserve">VISENJOUE</t>
  </si>
  <si>
    <t xml:space="preserve">19M82</t>
  </si>
  <si>
    <t xml:space="preserve">5M44</t>
  </si>
  <si>
    <t xml:space="preserve">20M43</t>
  </si>
  <si>
    <t xml:space="preserve">2.26.42</t>
  </si>
  <si>
    <t xml:space="preserve">LONNIN</t>
  </si>
  <si>
    <t xml:space="preserve">MANINTE</t>
  </si>
  <si>
    <t xml:space="preserve">16M92</t>
  </si>
  <si>
    <t xml:space="preserve">5M73</t>
  </si>
  <si>
    <t xml:space="preserve">19M26</t>
  </si>
  <si>
    <t xml:space="preserve">2.34.98</t>
  </si>
  <si>
    <t xml:space="preserve">REPOI</t>
  </si>
  <si>
    <t xml:space="preserve">SAMUEL</t>
  </si>
  <si>
    <t xml:space="preserve">BL RGE</t>
  </si>
  <si>
    <t xml:space="preserve">20M89</t>
  </si>
  <si>
    <t xml:space="preserve">26M64</t>
  </si>
  <si>
    <t xml:space="preserve">2.33.09</t>
  </si>
  <si>
    <t xml:space="preserve">LORENZO</t>
  </si>
  <si>
    <t xml:space="preserve">MEDOR</t>
  </si>
  <si>
    <t xml:space="preserve">24M18</t>
  </si>
  <si>
    <t xml:space="preserve">5M07</t>
  </si>
  <si>
    <t xml:space="preserve">21M52</t>
  </si>
  <si>
    <t xml:space="preserve">2.32.72</t>
  </si>
  <si>
    <t xml:space="preserve">ERVIN</t>
  </si>
  <si>
    <t xml:space="preserve">MOOROOGHEN</t>
  </si>
  <si>
    <t xml:space="preserve">CPE HAR</t>
  </si>
  <si>
    <t xml:space="preserve">23M35</t>
  </si>
  <si>
    <t xml:space="preserve">6M01</t>
  </si>
  <si>
    <t xml:space="preserve">NM</t>
  </si>
  <si>
    <t xml:space="preserve">2.49.60</t>
  </si>
  <si>
    <t xml:space="preserve">SEBASTIEN</t>
  </si>
  <si>
    <t xml:space="preserve">MELANIE</t>
  </si>
  <si>
    <t xml:space="preserve">23M32</t>
  </si>
  <si>
    <t xml:space="preserve">5M18</t>
  </si>
  <si>
    <t xml:space="preserve">21M15</t>
  </si>
  <si>
    <t xml:space="preserve">2.56.85</t>
  </si>
  <si>
    <t xml:space="preserve">CHRISTOPHER</t>
  </si>
  <si>
    <t xml:space="preserve">DURHONE</t>
  </si>
  <si>
    <t xml:space="preserve">17M93</t>
  </si>
  <si>
    <t xml:space="preserve">5M20</t>
  </si>
  <si>
    <t xml:space="preserve">12M48</t>
  </si>
  <si>
    <t xml:space="preserve">2.27.37</t>
  </si>
  <si>
    <t xml:space="preserve">LOAN</t>
  </si>
  <si>
    <t xml:space="preserve">RADEGONDE</t>
  </si>
  <si>
    <t xml:space="preserve">LMW</t>
  </si>
  <si>
    <t xml:space="preserve">24M76</t>
  </si>
  <si>
    <t xml:space="preserve">4M79</t>
  </si>
  <si>
    <t xml:space="preserve">33M03</t>
  </si>
  <si>
    <t xml:space="preserve">3.32.09</t>
  </si>
  <si>
    <t xml:space="preserve">RAM</t>
  </si>
  <si>
    <t xml:space="preserve">JEVIN</t>
  </si>
  <si>
    <t xml:space="preserve">23M81</t>
  </si>
  <si>
    <t xml:space="preserve">4M31</t>
  </si>
  <si>
    <t xml:space="preserve">24M50</t>
  </si>
  <si>
    <t xml:space="preserve">3.15.21</t>
  </si>
  <si>
    <t xml:space="preserve">32M15</t>
  </si>
  <si>
    <t xml:space="preserve">3M77</t>
  </si>
  <si>
    <t xml:space="preserve">27M20</t>
  </si>
  <si>
    <t xml:space="preserve">3.40.96</t>
  </si>
  <si>
    <t xml:space="preserve">EXOUIZIA</t>
  </si>
  <si>
    <t xml:space="preserve">FRARON</t>
  </si>
  <si>
    <t xml:space="preserve">BL RIV ST</t>
  </si>
  <si>
    <t xml:space="preserve">16M66</t>
  </si>
  <si>
    <t xml:space="preserve">3M83</t>
  </si>
  <si>
    <t xml:space="preserve">18M43</t>
  </si>
  <si>
    <t xml:space="preserve">2.53.10</t>
  </si>
  <si>
    <t xml:space="preserve">WELLAN</t>
  </si>
  <si>
    <t xml:space="preserve">SAMIREDY</t>
  </si>
  <si>
    <t xml:space="preserve">GYM</t>
  </si>
  <si>
    <t xml:space="preserve">17M65</t>
  </si>
  <si>
    <t xml:space="preserve">2M58</t>
  </si>
  <si>
    <t xml:space="preserve">28M40</t>
  </si>
  <si>
    <t xml:space="preserve">3.09.89</t>
  </si>
  <si>
    <t xml:space="preserve">RYAN</t>
  </si>
  <si>
    <t xml:space="preserve">CARMAH</t>
  </si>
  <si>
    <t xml:space="preserve">4M47</t>
  </si>
  <si>
    <t xml:space="preserve">2.45.03</t>
  </si>
  <si>
    <t xml:space="preserve">RESULTS  QUADRATHLON - (U16) GIRLS</t>
  </si>
  <si>
    <t xml:space="preserve">01 FEBRUARY 2020 -  MARYSE JUSTIN STADIUM</t>
  </si>
  <si>
    <t xml:space="preserve">80 M H</t>
  </si>
  <si>
    <t xml:space="preserve">wind</t>
  </si>
  <si>
    <t xml:space="preserve">SHOT PUT</t>
  </si>
  <si>
    <t xml:space="preserve">L/JUMP</t>
  </si>
  <si>
    <t xml:space="preserve">600M</t>
  </si>
  <si>
    <t xml:space="preserve">TOTAL </t>
  </si>
  <si>
    <t xml:space="preserve">STACY</t>
  </si>
  <si>
    <t xml:space="preserve">KISSTNAH</t>
  </si>
  <si>
    <t xml:space="preserve">U16</t>
  </si>
  <si>
    <t xml:space="preserve">BL ROUGE AC</t>
  </si>
  <si>
    <t xml:space="preserve">+.0.1</t>
  </si>
  <si>
    <t xml:space="preserve">6M71</t>
  </si>
  <si>
    <t xml:space="preserve">3M90</t>
  </si>
  <si>
    <t xml:space="preserve">2.05.37</t>
  </si>
  <si>
    <t xml:space="preserve">JAMELIA</t>
  </si>
  <si>
    <t xml:space="preserve">LAFLEUR</t>
  </si>
  <si>
    <t xml:space="preserve">BL RIV STAR AC</t>
  </si>
  <si>
    <t xml:space="preserve">+.0.3</t>
  </si>
  <si>
    <t xml:space="preserve">6M39</t>
  </si>
  <si>
    <t xml:space="preserve">3M99</t>
  </si>
  <si>
    <t xml:space="preserve">2.04.19</t>
  </si>
  <si>
    <t xml:space="preserve">SEVERINE</t>
  </si>
  <si>
    <t xml:space="preserve">LAVERDURE</t>
  </si>
  <si>
    <t xml:space="preserve">+.0.5</t>
  </si>
  <si>
    <t xml:space="preserve">7M50</t>
  </si>
  <si>
    <t xml:space="preserve">2.07.67</t>
  </si>
  <si>
    <t xml:space="preserve">LESTE</t>
  </si>
  <si>
    <t xml:space="preserve">MED AC</t>
  </si>
  <si>
    <t xml:space="preserve">4M26</t>
  </si>
  <si>
    <t xml:space="preserve">2.09.62</t>
  </si>
  <si>
    <t xml:space="preserve">LORENA</t>
  </si>
  <si>
    <t xml:space="preserve">VICTORINE</t>
  </si>
  <si>
    <t xml:space="preserve">SAVANNE AC</t>
  </si>
  <si>
    <t xml:space="preserve">7M34</t>
  </si>
  <si>
    <t xml:space="preserve">3M42</t>
  </si>
  <si>
    <t xml:space="preserve">2.30.38</t>
  </si>
  <si>
    <t xml:space="preserve">TAHINA</t>
  </si>
  <si>
    <t xml:space="preserve">JUQUEL</t>
  </si>
  <si>
    <t xml:space="preserve">5M67</t>
  </si>
  <si>
    <t xml:space="preserve">3M73</t>
  </si>
  <si>
    <t xml:space="preserve">1.59.59</t>
  </si>
  <si>
    <t xml:space="preserve">CATELINA</t>
  </si>
  <si>
    <t xml:space="preserve">NANON</t>
  </si>
  <si>
    <t xml:space="preserve">SOUILLAC AC</t>
  </si>
  <si>
    <t xml:space="preserve">-.0.2</t>
  </si>
  <si>
    <t xml:space="preserve">7M65</t>
  </si>
  <si>
    <t xml:space="preserve">2.11.50</t>
  </si>
  <si>
    <t xml:space="preserve">DELLIANA</t>
  </si>
  <si>
    <t xml:space="preserve">POTHANO</t>
  </si>
  <si>
    <t xml:space="preserve">PL CENT AC</t>
  </si>
  <si>
    <t xml:space="preserve">6M38</t>
  </si>
  <si>
    <t xml:space="preserve">4M17</t>
  </si>
  <si>
    <t xml:space="preserve">2.21.42</t>
  </si>
  <si>
    <t xml:space="preserve">SADOU</t>
  </si>
  <si>
    <t xml:space="preserve">7M02</t>
  </si>
  <si>
    <t xml:space="preserve">3M53</t>
  </si>
  <si>
    <t xml:space="preserve">2.05.03</t>
  </si>
  <si>
    <t xml:space="preserve">MAEVA</t>
  </si>
  <si>
    <t xml:space="preserve">JULIE</t>
  </si>
  <si>
    <t xml:space="preserve">5M06</t>
  </si>
  <si>
    <t xml:space="preserve">3M41</t>
  </si>
  <si>
    <t xml:space="preserve">1.58.43</t>
  </si>
  <si>
    <t xml:space="preserve">PASCALINE</t>
  </si>
  <si>
    <t xml:space="preserve">LABONNE</t>
  </si>
  <si>
    <t xml:space="preserve">6M64</t>
  </si>
  <si>
    <t xml:space="preserve">3M63</t>
  </si>
  <si>
    <t xml:space="preserve">2.12.76</t>
  </si>
  <si>
    <t xml:space="preserve">ALICIA</t>
  </si>
  <si>
    <t xml:space="preserve">TOUCHE</t>
  </si>
  <si>
    <t xml:space="preserve">4M02</t>
  </si>
  <si>
    <t xml:space="preserve">2.10.12</t>
  </si>
  <si>
    <t xml:space="preserve">ALYSON</t>
  </si>
  <si>
    <t xml:space="preserve">FAR</t>
  </si>
  <si>
    <t xml:space="preserve">6M27</t>
  </si>
  <si>
    <t xml:space="preserve">3M50</t>
  </si>
  <si>
    <t xml:space="preserve">2.18.42</t>
  </si>
  <si>
    <t xml:space="preserve">LAURIE</t>
  </si>
  <si>
    <t xml:space="preserve">ANDRE</t>
  </si>
  <si>
    <t xml:space="preserve">4M64</t>
  </si>
  <si>
    <t xml:space="preserve">3M82</t>
  </si>
  <si>
    <t xml:space="preserve">2.26.08</t>
  </si>
  <si>
    <t xml:space="preserve">ANIELLE</t>
  </si>
  <si>
    <t xml:space="preserve">PETIT</t>
  </si>
  <si>
    <t xml:space="preserve">4M90</t>
  </si>
  <si>
    <t xml:space="preserve">2M89</t>
  </si>
  <si>
    <t xml:space="preserve">2.03.79</t>
  </si>
  <si>
    <t xml:space="preserve">HEMA</t>
  </si>
  <si>
    <t xml:space="preserve">BALLOO</t>
  </si>
  <si>
    <t xml:space="preserve">4M52</t>
  </si>
  <si>
    <t xml:space="preserve">3M08</t>
  </si>
  <si>
    <t xml:space="preserve">2.16.39</t>
  </si>
  <si>
    <t xml:space="preserve">CELINA</t>
  </si>
  <si>
    <t xml:space="preserve">KONG KIT WAH</t>
  </si>
  <si>
    <t xml:space="preserve">5M31</t>
  </si>
  <si>
    <t xml:space="preserve">3M37</t>
  </si>
  <si>
    <t xml:space="preserve">2.24.78</t>
  </si>
  <si>
    <t xml:space="preserve">RACHELLE</t>
  </si>
  <si>
    <t xml:space="preserve">CHIFONNE</t>
  </si>
  <si>
    <t xml:space="preserve">5M54 </t>
  </si>
  <si>
    <t xml:space="preserve">3M07</t>
  </si>
  <si>
    <t xml:space="preserve">2.19.24</t>
  </si>
  <si>
    <t xml:space="preserve">GWENAELLE</t>
  </si>
  <si>
    <t xml:space="preserve">ARTHUR</t>
  </si>
  <si>
    <t xml:space="preserve">LG MT WAR AC</t>
  </si>
  <si>
    <t xml:space="preserve">6M20</t>
  </si>
  <si>
    <t xml:space="preserve">3M20</t>
  </si>
  <si>
    <t xml:space="preserve">2.30.94</t>
  </si>
  <si>
    <t xml:space="preserve">NESTAELLE</t>
  </si>
  <si>
    <t xml:space="preserve">2M26</t>
  </si>
  <si>
    <t xml:space="preserve">2.18.29</t>
  </si>
  <si>
    <t xml:space="preserve">TRYSHA</t>
  </si>
  <si>
    <t xml:space="preserve">TOOLAH</t>
  </si>
  <si>
    <t xml:space="preserve">LA Cav AC</t>
  </si>
  <si>
    <t xml:space="preserve">5M70</t>
  </si>
  <si>
    <t xml:space="preserve">2M88</t>
  </si>
  <si>
    <t xml:space="preserve">3.02.74</t>
  </si>
  <si>
    <t xml:space="preserve">EMANUELLE</t>
  </si>
  <si>
    <t xml:space="preserve">BERGUE</t>
  </si>
  <si>
    <t xml:space="preserve">4M30</t>
  </si>
  <si>
    <t xml:space="preserve">2M50</t>
  </si>
  <si>
    <t xml:space="preserve">2.47.68</t>
  </si>
  <si>
    <t xml:space="preserve">RESULTS  QUADRATHLON - (U16) BOYS</t>
  </si>
  <si>
    <t xml:space="preserve">ALEXANDRE</t>
  </si>
  <si>
    <t xml:space="preserve">FELIX</t>
  </si>
  <si>
    <t xml:space="preserve">.-0.1</t>
  </si>
  <si>
    <t xml:space="preserve">8M40</t>
  </si>
  <si>
    <t xml:space="preserve">1.34.97</t>
  </si>
  <si>
    <t xml:space="preserve">POAVIN</t>
  </si>
  <si>
    <t xml:space="preserve">MATHOOR</t>
  </si>
  <si>
    <t xml:space="preserve">7M94</t>
  </si>
  <si>
    <t xml:space="preserve">5M28</t>
  </si>
  <si>
    <t xml:space="preserve">1.32.28</t>
  </si>
  <si>
    <t xml:space="preserve">LOIC</t>
  </si>
  <si>
    <t xml:space="preserve">ELSIE</t>
  </si>
  <si>
    <t xml:space="preserve">8M62</t>
  </si>
  <si>
    <t xml:space="preserve">5M32</t>
  </si>
  <si>
    <t xml:space="preserve">1.37.40</t>
  </si>
  <si>
    <t xml:space="preserve">OLIVIER</t>
  </si>
  <si>
    <t xml:space="preserve">11M70</t>
  </si>
  <si>
    <t xml:space="preserve">4M63</t>
  </si>
  <si>
    <t xml:space="preserve">1.44.16</t>
  </si>
  <si>
    <t xml:space="preserve">ADRIANO</t>
  </si>
  <si>
    <t xml:space="preserve">PATTE</t>
  </si>
  <si>
    <t xml:space="preserve">9M18</t>
  </si>
  <si>
    <t xml:space="preserve">5M19</t>
  </si>
  <si>
    <t xml:space="preserve">1.43.07</t>
  </si>
  <si>
    <t xml:space="preserve">LIAM</t>
  </si>
  <si>
    <t xml:space="preserve">SOIRIS</t>
  </si>
  <si>
    <t xml:space="preserve">8M25</t>
  </si>
  <si>
    <t xml:space="preserve">5M17</t>
  </si>
  <si>
    <t xml:space="preserve">1.38.98</t>
  </si>
  <si>
    <t xml:space="preserve">MIGUEL</t>
  </si>
  <si>
    <t xml:space="preserve">FENOUILLE</t>
  </si>
  <si>
    <t xml:space="preserve">7M71</t>
  </si>
  <si>
    <t xml:space="preserve">1.34.02</t>
  </si>
  <si>
    <t xml:space="preserve">FABIANO</t>
  </si>
  <si>
    <t xml:space="preserve">BONNEFEMME</t>
  </si>
  <si>
    <t xml:space="preserve">9M32</t>
  </si>
  <si>
    <t xml:space="preserve">1.44.22</t>
  </si>
  <si>
    <t xml:space="preserve">TRAPU</t>
  </si>
  <si>
    <t xml:space="preserve">GYMK</t>
  </si>
  <si>
    <t xml:space="preserve">7M92</t>
  </si>
  <si>
    <t xml:space="preserve">4M74</t>
  </si>
  <si>
    <t xml:space="preserve">1.53.05</t>
  </si>
  <si>
    <t xml:space="preserve">DEVALET</t>
  </si>
  <si>
    <t xml:space="preserve">6M33</t>
  </si>
  <si>
    <t xml:space="preserve">5M09</t>
  </si>
  <si>
    <t xml:space="preserve">1.56.60</t>
  </si>
  <si>
    <t xml:space="preserve">LUCIANO</t>
  </si>
  <si>
    <t xml:space="preserve">JODUN</t>
  </si>
  <si>
    <t xml:space="preserve">7M23</t>
  </si>
  <si>
    <t xml:space="preserve">4M92</t>
  </si>
  <si>
    <t xml:space="preserve">1.48.16</t>
  </si>
  <si>
    <t xml:space="preserve">JEREMY</t>
  </si>
  <si>
    <t xml:space="preserve">RESPOY</t>
  </si>
  <si>
    <t xml:space="preserve">7M22</t>
  </si>
  <si>
    <t xml:space="preserve">4M68</t>
  </si>
  <si>
    <t xml:space="preserve">2.00.29</t>
  </si>
  <si>
    <t xml:space="preserve">OLIVIER </t>
  </si>
  <si>
    <t xml:space="preserve">FRA</t>
  </si>
  <si>
    <t xml:space="preserve">5M84</t>
  </si>
  <si>
    <t xml:space="preserve">4M28</t>
  </si>
  <si>
    <t xml:space="preserve">1.44.13</t>
  </si>
  <si>
    <t xml:space="preserve">EMMANUEL</t>
  </si>
  <si>
    <t xml:space="preserve">RAMDIN</t>
  </si>
  <si>
    <t xml:space="preserve">6M56</t>
  </si>
  <si>
    <t xml:space="preserve">1.45.44</t>
  </si>
  <si>
    <t xml:space="preserve">WARREN</t>
  </si>
  <si>
    <t xml:space="preserve">SAMIREDDI</t>
  </si>
  <si>
    <t xml:space="preserve">3M43</t>
  </si>
  <si>
    <t xml:space="preserve">1.46.56</t>
  </si>
  <si>
    <t xml:space="preserve">BURNY</t>
  </si>
  <si>
    <t xml:space="preserve">HARMANCE</t>
  </si>
  <si>
    <t xml:space="preserve">8M74</t>
  </si>
  <si>
    <t xml:space="preserve">2M71</t>
  </si>
  <si>
    <t xml:space="preserve">2.11.76</t>
  </si>
  <si>
    <t xml:space="preserve">JOHN OWEN</t>
  </si>
  <si>
    <t xml:space="preserve">APPSAMY</t>
  </si>
  <si>
    <t xml:space="preserve">4M93</t>
  </si>
  <si>
    <t xml:space="preserve">3M56</t>
  </si>
  <si>
    <t xml:space="preserve">1.55.40</t>
  </si>
  <si>
    <t xml:space="preserve">GREGORY</t>
  </si>
  <si>
    <t xml:space="preserve">NARAINEN</t>
  </si>
  <si>
    <t xml:space="preserve">ROULIAN</t>
  </si>
  <si>
    <t xml:space="preserve">LAJEUNESSE</t>
  </si>
  <si>
    <t xml:space="preserve">3M48</t>
  </si>
  <si>
    <t xml:space="preserve">2.02.49</t>
  </si>
  <si>
    <t xml:space="preserve">GAEL</t>
  </si>
  <si>
    <t xml:space="preserve">RETOURNEE</t>
  </si>
  <si>
    <t xml:space="preserve">5M13</t>
  </si>
  <si>
    <t xml:space="preserve">4M03</t>
  </si>
  <si>
    <t xml:space="preserve">2.12.55</t>
  </si>
  <si>
    <t xml:space="preserve">ZACHARIE</t>
  </si>
  <si>
    <t xml:space="preserve">HERVE</t>
  </si>
  <si>
    <t xml:space="preserve">GUEP</t>
  </si>
  <si>
    <t xml:space="preserve">3M36</t>
  </si>
  <si>
    <t xml:space="preserve">2.05.65</t>
  </si>
  <si>
    <t xml:space="preserve">PHILIO</t>
  </si>
  <si>
    <t xml:space="preserve">3M81</t>
  </si>
  <si>
    <t xml:space="preserve">4M13</t>
  </si>
  <si>
    <t xml:space="preserve">2.12.66</t>
  </si>
  <si>
    <t xml:space="preserve">EMILIEN</t>
  </si>
  <si>
    <t xml:space="preserve">GOORNADEN</t>
  </si>
  <si>
    <t xml:space="preserve">3M80</t>
  </si>
  <si>
    <t xml:space="preserve">2.10.52</t>
  </si>
  <si>
    <t xml:space="preserve">WESLEY </t>
  </si>
  <si>
    <t xml:space="preserve">ARMOOGUM</t>
  </si>
  <si>
    <t xml:space="preserve">LA CAV</t>
  </si>
  <si>
    <t xml:space="preserve">4M36</t>
  </si>
  <si>
    <t xml:space="preserve">2M81</t>
  </si>
  <si>
    <t xml:space="preserve">2.27.57</t>
  </si>
  <si>
    <t xml:space="preserve">NOA</t>
  </si>
  <si>
    <t xml:space="preserve">MARCELIN</t>
  </si>
  <si>
    <t xml:space="preserve">3M39</t>
  </si>
  <si>
    <t xml:space="preserve">2.15.01</t>
  </si>
  <si>
    <t xml:space="preserve">SHANE</t>
  </si>
  <si>
    <t xml:space="preserve">PEREUMAL</t>
  </si>
  <si>
    <t xml:space="preserve">11M82</t>
  </si>
  <si>
    <t xml:space="preserve">5M79</t>
  </si>
  <si>
    <t xml:space="preserve">NICK</t>
  </si>
  <si>
    <t xml:space="preserve">AUGUSTE</t>
  </si>
  <si>
    <t xml:space="preserve">CHE GRE</t>
  </si>
  <si>
    <t xml:space="preserve">1.46.05</t>
  </si>
  <si>
    <t xml:space="preserve">EVANS</t>
  </si>
  <si>
    <t xml:space="preserve">COLLET</t>
  </si>
  <si>
    <t xml:space="preserve">LACAV</t>
  </si>
  <si>
    <t xml:space="preserve">4M55</t>
  </si>
  <si>
    <t xml:space="preserve">1.54.80</t>
  </si>
  <si>
    <t xml:space="preserve">SAHIL</t>
  </si>
  <si>
    <t xml:space="preserve">MUDHOO</t>
  </si>
  <si>
    <t xml:space="preserve">RESULTS  TRIATHLON - (U14) BOYS</t>
  </si>
  <si>
    <t xml:space="preserve">60 M H</t>
  </si>
  <si>
    <t xml:space="preserve">T/JUMP</t>
  </si>
  <si>
    <t xml:space="preserve">JARELL</t>
  </si>
  <si>
    <t xml:space="preserve">YARDIN</t>
  </si>
  <si>
    <t xml:space="preserve">U14</t>
  </si>
  <si>
    <t xml:space="preserve">PAMP AC</t>
  </si>
  <si>
    <t xml:space="preserve">+.0.4</t>
  </si>
  <si>
    <t xml:space="preserve">19M94</t>
  </si>
  <si>
    <t xml:space="preserve">7M40</t>
  </si>
  <si>
    <t xml:space="preserve">DARIUS</t>
  </si>
  <si>
    <t xml:space="preserve">12M78</t>
  </si>
  <si>
    <t xml:space="preserve">8M12</t>
  </si>
  <si>
    <t xml:space="preserve">JEFF</t>
  </si>
  <si>
    <t xml:space="preserve">BHUGELOO</t>
  </si>
  <si>
    <t xml:space="preserve">11M55</t>
  </si>
  <si>
    <t xml:space="preserve">7M24</t>
  </si>
  <si>
    <t xml:space="preserve">KELAN</t>
  </si>
  <si>
    <t xml:space="preserve">LECLERC</t>
  </si>
  <si>
    <t xml:space="preserve">8M97</t>
  </si>
  <si>
    <t xml:space="preserve">7M25</t>
  </si>
  <si>
    <t xml:space="preserve">DENZEL</t>
  </si>
  <si>
    <t xml:space="preserve">BERTIN</t>
  </si>
  <si>
    <t xml:space="preserve">10M02</t>
  </si>
  <si>
    <t xml:space="preserve">RESULTS  TRIATHLON - (U14) GIRLS</t>
  </si>
  <si>
    <t xml:space="preserve">VOLKERHUA</t>
  </si>
  <si>
    <t xml:space="preserve">EDOUARD</t>
  </si>
  <si>
    <t xml:space="preserve">-.0.4</t>
  </si>
  <si>
    <t xml:space="preserve">10M93</t>
  </si>
  <si>
    <t xml:space="preserve">7M86</t>
  </si>
  <si>
    <t xml:space="preserve">KEIRA</t>
  </si>
  <si>
    <t xml:space="preserve">MUNGUR</t>
  </si>
  <si>
    <t xml:space="preserve">-.0.5</t>
  </si>
  <si>
    <t xml:space="preserve">7M11</t>
  </si>
  <si>
    <t xml:space="preserve">BACOYE</t>
  </si>
  <si>
    <t xml:space="preserve">7M99</t>
  </si>
  <si>
    <t xml:space="preserve">6M53</t>
  </si>
  <si>
    <t xml:space="preserve">PRINCESKA</t>
  </si>
  <si>
    <t xml:space="preserve">CLOVIS</t>
  </si>
  <si>
    <t xml:space="preserve">5M74</t>
  </si>
  <si>
    <t xml:space="preserve">7M01</t>
  </si>
  <si>
    <t xml:space="preserve">ORNELLA</t>
  </si>
  <si>
    <t xml:space="preserve">ALKAY</t>
  </si>
  <si>
    <t xml:space="preserve">10M71</t>
  </si>
  <si>
    <t xml:space="preserve">SOPHIE</t>
  </si>
  <si>
    <t xml:space="preserve">FANNY</t>
  </si>
  <si>
    <t xml:space="preserve">10M31</t>
  </si>
  <si>
    <t xml:space="preserve">JHAMALIA</t>
  </si>
  <si>
    <t xml:space="preserve">BANIAUX</t>
  </si>
  <si>
    <t xml:space="preserve">7M05</t>
  </si>
  <si>
    <t xml:space="preserve">6M30</t>
  </si>
  <si>
    <t xml:space="preserve">MANSINEE</t>
  </si>
  <si>
    <t xml:space="preserve">NOKHEEDAH</t>
  </si>
  <si>
    <t xml:space="preserve">4M49</t>
  </si>
  <si>
    <t xml:space="preserve">THESSA</t>
  </si>
  <si>
    <t xml:space="preserve">NADAL</t>
  </si>
  <si>
    <t xml:space="preserve">5M08</t>
  </si>
  <si>
    <t xml:space="preserve">LOLA </t>
  </si>
  <si>
    <t xml:space="preserve">6M16</t>
  </si>
  <si>
    <t xml:space="preserve">TASHANA</t>
  </si>
  <si>
    <t xml:space="preserve">8M10</t>
  </si>
  <si>
    <t xml:space="preserve">LAETICIA</t>
  </si>
  <si>
    <t xml:space="preserve">CERVEAUX</t>
  </si>
  <si>
    <t xml:space="preserve">7M00</t>
  </si>
  <si>
    <t xml:space="preserve">TRINITY</t>
  </si>
  <si>
    <t xml:space="preserve">POYNEE</t>
  </si>
  <si>
    <t xml:space="preserve">6M17</t>
  </si>
  <si>
    <t xml:space="preserve">RESULTS  DUATHLON - (U12) BOYS</t>
  </si>
  <si>
    <t xml:space="preserve">50 M</t>
  </si>
  <si>
    <t xml:space="preserve">STEWART</t>
  </si>
  <si>
    <t xml:space="preserve">U12</t>
  </si>
  <si>
    <t xml:space="preserve">.+2.2</t>
  </si>
  <si>
    <t xml:space="preserve">CHE GRE AC</t>
  </si>
  <si>
    <t xml:space="preserve">PAUL</t>
  </si>
  <si>
    <t xml:space="preserve">+.2.0</t>
  </si>
  <si>
    <t xml:space="preserve">4M82</t>
  </si>
  <si>
    <t xml:space="preserve">ETHAN</t>
  </si>
  <si>
    <t xml:space="preserve">CHEVERY</t>
  </si>
  <si>
    <t xml:space="preserve">LA CAVERNE AC</t>
  </si>
  <si>
    <t xml:space="preserve">3M06</t>
  </si>
  <si>
    <t xml:space="preserve">FLORENT</t>
  </si>
  <si>
    <t xml:space="preserve">ARLANDA</t>
  </si>
  <si>
    <t xml:space="preserve">3M75</t>
  </si>
  <si>
    <t xml:space="preserve">VICKNESH</t>
  </si>
  <si>
    <t xml:space="preserve">RAMANAH</t>
  </si>
  <si>
    <t xml:space="preserve">KENNY</t>
  </si>
  <si>
    <t xml:space="preserve">CARPENEN</t>
  </si>
  <si>
    <t xml:space="preserve">+.2,0</t>
  </si>
  <si>
    <t xml:space="preserve">RESULTS  DUATHLON - (U12) GIRLS</t>
  </si>
  <si>
    <t xml:space="preserve">LUCIA</t>
  </si>
  <si>
    <t xml:space="preserve">MAILLARD</t>
  </si>
  <si>
    <t xml:space="preserve">+.3.9</t>
  </si>
  <si>
    <t xml:space="preserve">5M30</t>
  </si>
  <si>
    <t xml:space="preserve">JOSEPH</t>
  </si>
  <si>
    <t xml:space="preserve">5M60</t>
  </si>
  <si>
    <t xml:space="preserve">KET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"/>
    <numFmt numFmtId="168" formatCode="#,##0.00"/>
    <numFmt numFmtId="169" formatCode="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Black"/>
      <family val="2"/>
    </font>
    <font>
      <b val="true"/>
      <sz val="16"/>
      <name val="Arial Black"/>
      <family val="2"/>
    </font>
    <font>
      <b val="true"/>
      <sz val="10"/>
      <name val="Arial"/>
      <family val="2"/>
    </font>
    <font>
      <b val="true"/>
      <sz val="14"/>
      <name val="comic"/>
      <family val="5"/>
    </font>
    <font>
      <b val="true"/>
      <u val="single"/>
      <sz val="11"/>
      <color rgb="FF000000"/>
      <name val="Calibri"/>
      <family val="2"/>
    </font>
    <font>
      <b val="true"/>
      <sz val="10"/>
      <name val="Franklin Gothic Heavy"/>
      <family val="2"/>
    </font>
    <font>
      <sz val="11"/>
      <name val="Franklin Gothic Heavy"/>
      <family val="2"/>
    </font>
    <font>
      <sz val="8"/>
      <name val="Franklin Gothic Heavy"/>
      <family val="2"/>
    </font>
    <font>
      <sz val="10"/>
      <name val="Franklin Gothic Heavy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6"/>
      <name val="Colonna MT"/>
      <family val="5"/>
    </font>
    <font>
      <sz val="11"/>
      <color rgb="FF000000"/>
      <name val="Bahnschrift"/>
      <family val="2"/>
    </font>
    <font>
      <b val="true"/>
      <sz val="10"/>
      <name val="Bahnschrift"/>
      <family val="2"/>
    </font>
    <font>
      <b val="true"/>
      <sz val="13"/>
      <name val="Bookman Old Style"/>
      <family val="1"/>
    </font>
    <font>
      <b val="true"/>
      <sz val="10"/>
      <name val="Cambria"/>
      <family val="1"/>
    </font>
    <font>
      <b val="true"/>
      <sz val="11"/>
      <name val="Cambria"/>
      <family val="1"/>
    </font>
    <font>
      <b val="true"/>
      <sz val="9"/>
      <name val="Cambria"/>
      <family val="1"/>
    </font>
    <font>
      <b val="true"/>
      <sz val="10"/>
      <name val="Calibri Light"/>
      <family val="1"/>
    </font>
    <font>
      <b val="true"/>
      <sz val="11"/>
      <name val="Calibri Light"/>
      <family val="1"/>
    </font>
    <font>
      <b val="true"/>
      <sz val="9"/>
      <name val="Calibri Light"/>
      <family val="1"/>
    </font>
    <font>
      <b val="true"/>
      <sz val="16"/>
      <name val="Californian FB"/>
      <family val="1"/>
    </font>
    <font>
      <b val="true"/>
      <sz val="16"/>
      <name val="Cambria"/>
      <family val="1"/>
    </font>
    <font>
      <b val="true"/>
      <sz val="12"/>
      <name val="Arial"/>
      <family val="2"/>
    </font>
    <font>
      <b val="true"/>
      <sz val="10"/>
      <name val="Aharoni"/>
      <family val="0"/>
      <charset val="177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9"/>
      <name val="Franklin Gothic Heavy"/>
      <family val="2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medium">
        <color rgb="FF4C4C4C"/>
      </left>
      <right style="thin">
        <color rgb="FF4C4C4C"/>
      </right>
      <top style="medium">
        <color rgb="FF4C4C4C"/>
      </top>
      <bottom style="medium">
        <color rgb="FF4C4C4C"/>
      </bottom>
      <diagonal/>
    </border>
    <border diagonalUp="false" diagonalDown="false">
      <left/>
      <right style="thin">
        <color rgb="FF4C4C4C"/>
      </right>
      <top style="medium">
        <color rgb="FF4C4C4C"/>
      </top>
      <bottom style="medium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medium">
        <color rgb="FF4C4C4C"/>
      </top>
      <bottom style="medium">
        <color rgb="FF4C4C4C"/>
      </bottom>
      <diagonal/>
    </border>
    <border diagonalUp="false" diagonalDown="false">
      <left style="thin">
        <color rgb="FF4C4C4C"/>
      </left>
      <right/>
      <top style="medium">
        <color rgb="FF4C4C4C"/>
      </top>
      <bottom style="medium">
        <color rgb="FF4C4C4C"/>
      </bottom>
      <diagonal/>
    </border>
    <border diagonalUp="false" diagonalDown="false">
      <left/>
      <right style="medium">
        <color rgb="FF4C4C4C"/>
      </right>
      <top style="medium">
        <color rgb="FF4C4C4C"/>
      </top>
      <bottom style="medium">
        <color rgb="FF4C4C4C"/>
      </bottom>
      <diagonal/>
    </border>
    <border diagonalUp="false" diagonalDown="false">
      <left style="medium">
        <color rgb="FF4C4C4C"/>
      </left>
      <right style="thin">
        <color rgb="FF4C4C4C"/>
      </right>
      <top style="medium">
        <color rgb="FF4C4C4C"/>
      </top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medium">
        <color rgb="FF4C4C4C"/>
      </top>
      <bottom style="thin">
        <color rgb="FF4C4C4C"/>
      </bottom>
      <diagonal/>
    </border>
    <border diagonalUp="false" diagonalDown="false">
      <left style="thin">
        <color rgb="FF4C4C4C"/>
      </left>
      <right style="medium">
        <color rgb="FF4C4C4C"/>
      </right>
      <top style="medium">
        <color rgb="FF4C4C4C"/>
      </top>
      <bottom style="thin">
        <color rgb="FF4C4C4C"/>
      </bottom>
      <diagonal/>
    </border>
    <border diagonalUp="false" diagonalDown="false">
      <left style="medium">
        <color rgb="FF4C4C4C"/>
      </left>
      <right style="thin">
        <color rgb="FF4C4C4C"/>
      </right>
      <top style="thin">
        <color rgb="FF4C4C4C"/>
      </top>
      <bottom style="medium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medium">
        <color rgb="FF4C4C4C"/>
      </bottom>
      <diagonal/>
    </border>
    <border diagonalUp="false" diagonalDown="false">
      <left style="thin">
        <color rgb="FF4C4C4C"/>
      </left>
      <right style="medium">
        <color rgb="FF4C4C4C"/>
      </right>
      <top style="thin">
        <color rgb="FF4C4C4C"/>
      </top>
      <bottom style="medium">
        <color rgb="FF4C4C4C"/>
      </bottom>
      <diagonal/>
    </border>
    <border diagonalUp="false" diagonalDown="false">
      <left style="medium">
        <color rgb="FF4C4C4C"/>
      </left>
      <right/>
      <top style="medium">
        <color rgb="FF4C4C4C"/>
      </top>
      <bottom/>
      <diagonal/>
    </border>
    <border diagonalUp="false" diagonalDown="false">
      <left/>
      <right style="medium">
        <color rgb="FF4C4C4C"/>
      </right>
      <top style="medium">
        <color rgb="FF4C4C4C"/>
      </top>
      <bottom style="thin">
        <color rgb="FF4C4C4C"/>
      </bottom>
      <diagonal/>
    </border>
    <border diagonalUp="false" diagonalDown="false">
      <left/>
      <right style="medium">
        <color rgb="FF4C4C4C"/>
      </right>
      <top style="thin">
        <color rgb="FF4C4C4C"/>
      </top>
      <bottom style="medium">
        <color rgb="FF4C4C4C"/>
      </bottom>
      <diagonal/>
    </border>
    <border diagonalUp="false" diagonalDown="false">
      <left style="medium">
        <color rgb="FF4C4C4C"/>
      </left>
      <right style="thin">
        <color rgb="FF4C4C4C"/>
      </right>
      <top/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/>
      <bottom style="thin">
        <color rgb="FF4C4C4C"/>
      </bottom>
      <diagonal/>
    </border>
    <border diagonalUp="false" diagonalDown="false">
      <left style="thin">
        <color rgb="FF4C4C4C"/>
      </left>
      <right style="medium">
        <color rgb="FF4C4C4C"/>
      </right>
      <top/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/>
      <right style="thin">
        <color rgb="FF4C4C4C"/>
      </right>
      <top/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/>
      <bottom style="medium">
        <color rgb="FF4C4C4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4C4C4C"/>
      </left>
      <right style="thin">
        <color rgb="FF4C4C4C"/>
      </right>
      <top style="medium">
        <color rgb="FF4C4C4C"/>
      </top>
      <bottom/>
      <diagonal/>
    </border>
    <border diagonalUp="false" diagonalDown="false">
      <left style="thin">
        <color rgb="FF4C4C4C"/>
      </left>
      <right style="thin">
        <color rgb="FF4C4C4C"/>
      </right>
      <top style="medium">
        <color rgb="FF4C4C4C"/>
      </top>
      <bottom/>
      <diagonal/>
    </border>
    <border diagonalUp="false" diagonalDown="false">
      <left style="thin">
        <color rgb="FF4C4C4C"/>
      </left>
      <right style="medium">
        <color rgb="FF4C4C4C"/>
      </right>
      <top style="medium">
        <color rgb="FF4C4C4C"/>
      </top>
      <bottom/>
      <diagonal/>
    </border>
    <border diagonalUp="false" diagonalDown="false">
      <left style="medium">
        <color rgb="FF4C4C4C"/>
      </left>
      <right style="thin">
        <color rgb="FF4C4C4C"/>
      </right>
      <top/>
      <bottom style="medium">
        <color rgb="FF4C4C4C"/>
      </bottom>
      <diagonal/>
    </border>
    <border diagonalUp="false" diagonalDown="false">
      <left style="thin">
        <color rgb="FF4C4C4C"/>
      </left>
      <right/>
      <top/>
      <bottom style="medium">
        <color rgb="FF4C4C4C"/>
      </bottom>
      <diagonal/>
    </border>
    <border diagonalUp="false" diagonalDown="false">
      <left style="thin">
        <color rgb="FF4C4C4C"/>
      </left>
      <right style="medium">
        <color rgb="FF4C4C4C"/>
      </right>
      <top/>
      <bottom style="medium">
        <color rgb="FF4C4C4C"/>
      </bottom>
      <diagonal/>
    </border>
    <border diagonalUp="false" diagonalDown="false">
      <left/>
      <right/>
      <top style="medium">
        <color rgb="FF4C4C4C"/>
      </top>
      <bottom/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/>
      <diagonal/>
    </border>
    <border diagonalUp="false" diagonalDown="false">
      <left style="thin">
        <color rgb="FF4C4C4C"/>
      </left>
      <right style="thin">
        <color rgb="FF4C4C4C"/>
      </right>
      <top/>
      <bottom/>
      <diagonal/>
    </border>
    <border diagonalUp="false" diagonalDown="false">
      <left style="thin">
        <color rgb="FF4C4C4C"/>
      </left>
      <right style="medium">
        <color rgb="FF4C4C4C"/>
      </right>
      <top/>
      <bottom/>
      <diagonal/>
    </border>
    <border diagonalUp="false" diagonalDown="false">
      <left style="medium">
        <color rgb="FF4C4C4C"/>
      </left>
      <right style="thin">
        <color rgb="FF4C4C4C"/>
      </right>
      <top style="thin">
        <color rgb="FF4C4C4C"/>
      </top>
      <bottom/>
      <diagonal/>
    </border>
    <border diagonalUp="false" diagonalDown="false">
      <left style="thin">
        <color rgb="FF4C4C4C"/>
      </left>
      <right style="medium">
        <color rgb="FF4C4C4C"/>
      </right>
      <top style="thin">
        <color rgb="FF4C4C4C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4C4C4C"/>
      </left>
      <right/>
      <top style="medium">
        <color rgb="FF4C4C4C"/>
      </top>
      <bottom style="medium">
        <color rgb="FF4C4C4C"/>
      </bottom>
      <diagonal/>
    </border>
    <border diagonalUp="false" diagonalDown="false">
      <left style="thin">
        <color rgb="FF4C4C4C"/>
      </left>
      <right style="medium">
        <color rgb="FF4C4C4C"/>
      </right>
      <top style="medium">
        <color rgb="FF4C4C4C"/>
      </top>
      <bottom style="medium">
        <color rgb="FF4C4C4C"/>
      </bottom>
      <diagonal/>
    </border>
    <border diagonalUp="false" diagonalDown="false">
      <left style="medium">
        <color rgb="FF4C4C4C"/>
      </left>
      <right/>
      <top style="thin">
        <color rgb="FF4C4C4C"/>
      </top>
      <bottom style="medium">
        <color rgb="FF4C4C4C"/>
      </bottom>
      <diagonal/>
    </border>
    <border diagonalUp="false" diagonalDown="false">
      <left style="medium">
        <color rgb="FF4C4C4C"/>
      </left>
      <right/>
      <top style="medium">
        <color rgb="FF4C4C4C"/>
      </top>
      <bottom style="thin">
        <color rgb="FF4C4C4C"/>
      </bottom>
      <diagonal/>
    </border>
    <border diagonalUp="false" diagonalDown="false">
      <left style="medium">
        <color rgb="FF4C4C4C"/>
      </left>
      <right/>
      <top/>
      <bottom style="thin">
        <color rgb="FF4C4C4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4C4C4C"/>
      </left>
      <right style="thin">
        <color rgb="FF4C4C4C"/>
      </right>
      <top/>
      <bottom/>
      <diagonal/>
    </border>
    <border diagonalUp="false" diagonalDown="false">
      <left/>
      <right style="thin">
        <color rgb="FF4C4C4C"/>
      </right>
      <top style="thin">
        <color rgb="FF4C4C4C"/>
      </top>
      <bottom/>
      <diagonal/>
    </border>
    <border diagonalUp="false" diagonalDown="false">
      <left style="thin">
        <color rgb="FF4C4C4C"/>
      </left>
      <right/>
      <top/>
      <bottom/>
      <diagonal/>
    </border>
    <border diagonalUp="false" diagonalDown="false">
      <left/>
      <right style="thin">
        <color rgb="FF4C4C4C"/>
      </right>
      <top style="thin">
        <color rgb="FF4C4C4C"/>
      </top>
      <bottom style="medium">
        <color rgb="FF4C4C4C"/>
      </bottom>
      <diagonal/>
    </border>
    <border diagonalUp="false" diagonalDown="false">
      <left/>
      <right style="thin">
        <color rgb="FF4C4C4C"/>
      </right>
      <top style="medium">
        <color rgb="FF4C4C4C"/>
      </top>
      <bottom style="thin">
        <color rgb="FF4C4C4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2</xdr:col>
      <xdr:colOff>587520</xdr:colOff>
      <xdr:row>0</xdr:row>
      <xdr:rowOff>21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67960" y="0"/>
          <a:ext cx="133884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</xdr:colOff>
      <xdr:row>0</xdr:row>
      <xdr:rowOff>0</xdr:rowOff>
    </xdr:from>
    <xdr:to>
      <xdr:col>2</xdr:col>
      <xdr:colOff>329760</xdr:colOff>
      <xdr:row>0</xdr:row>
      <xdr:rowOff>178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5280" y="0"/>
          <a:ext cx="137412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540720</xdr:colOff>
      <xdr:row>3</xdr:row>
      <xdr:rowOff>1652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8967960" y="0"/>
          <a:ext cx="12920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</xdr:colOff>
      <xdr:row>0</xdr:row>
      <xdr:rowOff>0</xdr:rowOff>
    </xdr:from>
    <xdr:to>
      <xdr:col>2</xdr:col>
      <xdr:colOff>329760</xdr:colOff>
      <xdr:row>3</xdr:row>
      <xdr:rowOff>1526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35280" y="0"/>
          <a:ext cx="137412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2</xdr:col>
      <xdr:colOff>587520</xdr:colOff>
      <xdr:row>29</xdr:row>
      <xdr:rowOff>2156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8967960" y="7162920"/>
          <a:ext cx="133884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</xdr:colOff>
      <xdr:row>29</xdr:row>
      <xdr:rowOff>0</xdr:rowOff>
    </xdr:from>
    <xdr:to>
      <xdr:col>2</xdr:col>
      <xdr:colOff>329760</xdr:colOff>
      <xdr:row>29</xdr:row>
      <xdr:rowOff>1782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35280" y="7162920"/>
          <a:ext cx="137412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2</xdr:col>
      <xdr:colOff>540720</xdr:colOff>
      <xdr:row>32</xdr:row>
      <xdr:rowOff>16524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8967960" y="7162920"/>
          <a:ext cx="129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</xdr:colOff>
      <xdr:row>29</xdr:row>
      <xdr:rowOff>0</xdr:rowOff>
    </xdr:from>
    <xdr:to>
      <xdr:col>2</xdr:col>
      <xdr:colOff>329760</xdr:colOff>
      <xdr:row>32</xdr:row>
      <xdr:rowOff>15264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35280" y="7162920"/>
          <a:ext cx="1374120" cy="93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3960</xdr:colOff>
      <xdr:row>0</xdr:row>
      <xdr:rowOff>0</xdr:rowOff>
    </xdr:from>
    <xdr:to>
      <xdr:col>12</xdr:col>
      <xdr:colOff>360</xdr:colOff>
      <xdr:row>3</xdr:row>
      <xdr:rowOff>11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663400" y="0"/>
          <a:ext cx="90396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0</xdr:rowOff>
    </xdr:from>
    <xdr:to>
      <xdr:col>2</xdr:col>
      <xdr:colOff>424800</xdr:colOff>
      <xdr:row>3</xdr:row>
      <xdr:rowOff>11448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93960" y="0"/>
          <a:ext cx="136332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140040</xdr:rowOff>
    </xdr:from>
    <xdr:to>
      <xdr:col>11</xdr:col>
      <xdr:colOff>528840</xdr:colOff>
      <xdr:row>4</xdr:row>
      <xdr:rowOff>152640</xdr:rowOff>
    </xdr:to>
    <xdr:pic>
      <xdr:nvPicPr>
        <xdr:cNvPr id="10" name="Picture 1" descr=""/>
        <xdr:cNvPicPr/>
      </xdr:nvPicPr>
      <xdr:blipFill>
        <a:blip r:embed="rId3"/>
        <a:stretch/>
      </xdr:blipFill>
      <xdr:spPr>
        <a:xfrm>
          <a:off x="8299440" y="140040"/>
          <a:ext cx="11624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51120</xdr:rowOff>
    </xdr:from>
    <xdr:to>
      <xdr:col>2</xdr:col>
      <xdr:colOff>330840</xdr:colOff>
      <xdr:row>4</xdr:row>
      <xdr:rowOff>165240</xdr:rowOff>
    </xdr:to>
    <xdr:pic>
      <xdr:nvPicPr>
        <xdr:cNvPr id="11" name="Picture 1" descr=""/>
        <xdr:cNvPicPr/>
      </xdr:nvPicPr>
      <xdr:blipFill>
        <a:blip r:embed="rId4"/>
        <a:stretch/>
      </xdr:blipFill>
      <xdr:spPr>
        <a:xfrm>
          <a:off x="0" y="241560"/>
          <a:ext cx="136332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55</xdr:row>
      <xdr:rowOff>178200</xdr:rowOff>
    </xdr:from>
    <xdr:to>
      <xdr:col>2</xdr:col>
      <xdr:colOff>424800</xdr:colOff>
      <xdr:row>59</xdr:row>
      <xdr:rowOff>139680</xdr:rowOff>
    </xdr:to>
    <xdr:pic>
      <xdr:nvPicPr>
        <xdr:cNvPr id="12" name="Picture 1" descr=""/>
        <xdr:cNvPicPr/>
      </xdr:nvPicPr>
      <xdr:blipFill>
        <a:blip r:embed="rId5"/>
        <a:stretch/>
      </xdr:blipFill>
      <xdr:spPr>
        <a:xfrm>
          <a:off x="93960" y="14808600"/>
          <a:ext cx="136332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</xdr:row>
      <xdr:rowOff>164520</xdr:rowOff>
    </xdr:from>
    <xdr:to>
      <xdr:col>11</xdr:col>
      <xdr:colOff>505080</xdr:colOff>
      <xdr:row>59</xdr:row>
      <xdr:rowOff>88920</xdr:rowOff>
    </xdr:to>
    <xdr:pic>
      <xdr:nvPicPr>
        <xdr:cNvPr id="13" name="Picture 1" descr=""/>
        <xdr:cNvPicPr/>
      </xdr:nvPicPr>
      <xdr:blipFill>
        <a:blip r:embed="rId6"/>
        <a:stretch/>
      </xdr:blipFill>
      <xdr:spPr>
        <a:xfrm>
          <a:off x="8299440" y="14794920"/>
          <a:ext cx="1138680" cy="88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7360</xdr:colOff>
      <xdr:row>0</xdr:row>
      <xdr:rowOff>0</xdr:rowOff>
    </xdr:from>
    <xdr:to>
      <xdr:col>10</xdr:col>
      <xdr:colOff>704880</xdr:colOff>
      <xdr:row>4</xdr:row>
      <xdr:rowOff>63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8310960" y="0"/>
          <a:ext cx="79884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</xdr:colOff>
      <xdr:row>0</xdr:row>
      <xdr:rowOff>0</xdr:rowOff>
    </xdr:from>
    <xdr:to>
      <xdr:col>2</xdr:col>
      <xdr:colOff>364680</xdr:colOff>
      <xdr:row>3</xdr:row>
      <xdr:rowOff>15264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35280" y="0"/>
          <a:ext cx="13384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17</xdr:row>
      <xdr:rowOff>51120</xdr:rowOff>
    </xdr:from>
    <xdr:to>
      <xdr:col>10</xdr:col>
      <xdr:colOff>552240</xdr:colOff>
      <xdr:row>20</xdr:row>
      <xdr:rowOff>114840</xdr:rowOff>
    </xdr:to>
    <xdr:pic>
      <xdr:nvPicPr>
        <xdr:cNvPr id="16" name="Picture 3" descr=""/>
        <xdr:cNvPicPr/>
      </xdr:nvPicPr>
      <xdr:blipFill>
        <a:blip r:embed="rId3"/>
        <a:stretch/>
      </xdr:blipFill>
      <xdr:spPr>
        <a:xfrm>
          <a:off x="7794360" y="4267440"/>
          <a:ext cx="116280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920</xdr:colOff>
      <xdr:row>16</xdr:row>
      <xdr:rowOff>25200</xdr:rowOff>
    </xdr:from>
    <xdr:to>
      <xdr:col>2</xdr:col>
      <xdr:colOff>517320</xdr:colOff>
      <xdr:row>19</xdr:row>
      <xdr:rowOff>177840</xdr:rowOff>
    </xdr:to>
    <xdr:pic>
      <xdr:nvPicPr>
        <xdr:cNvPr id="17" name="Picture 1" descr=""/>
        <xdr:cNvPicPr/>
      </xdr:nvPicPr>
      <xdr:blipFill>
        <a:blip r:embed="rId4"/>
        <a:stretch/>
      </xdr:blipFill>
      <xdr:spPr>
        <a:xfrm>
          <a:off x="187920" y="4051080"/>
          <a:ext cx="13384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2840</xdr:colOff>
      <xdr:row>0</xdr:row>
      <xdr:rowOff>0</xdr:rowOff>
    </xdr:from>
    <xdr:to>
      <xdr:col>10</xdr:col>
      <xdr:colOff>364680</xdr:colOff>
      <xdr:row>3</xdr:row>
      <xdr:rowOff>1908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8382240" y="0"/>
          <a:ext cx="1397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1120</xdr:rowOff>
    </xdr:from>
    <xdr:to>
      <xdr:col>2</xdr:col>
      <xdr:colOff>84960</xdr:colOff>
      <xdr:row>3</xdr:row>
      <xdr:rowOff>16524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0" y="51120"/>
          <a:ext cx="10234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88200</xdr:rowOff>
    </xdr:from>
    <xdr:to>
      <xdr:col>9</xdr:col>
      <xdr:colOff>505080</xdr:colOff>
      <xdr:row>25</xdr:row>
      <xdr:rowOff>6336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7889400" y="4317480"/>
          <a:ext cx="1397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20</xdr:row>
      <xdr:rowOff>88560</xdr:rowOff>
    </xdr:from>
    <xdr:to>
      <xdr:col>2</xdr:col>
      <xdr:colOff>741600</xdr:colOff>
      <xdr:row>24</xdr:row>
      <xdr:rowOff>215640</xdr:rowOff>
    </xdr:to>
    <xdr:pic>
      <xdr:nvPicPr>
        <xdr:cNvPr id="21" name="Picture 1" descr=""/>
        <xdr:cNvPicPr/>
      </xdr:nvPicPr>
      <xdr:blipFill>
        <a:blip r:embed="rId4"/>
        <a:stretch/>
      </xdr:blipFill>
      <xdr:spPr>
        <a:xfrm>
          <a:off x="23400" y="4127040"/>
          <a:ext cx="1656720" cy="96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D28" activeCellId="0" sqref="D2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1" width="7.66"/>
    <col collapsed="false" customWidth="true" hidden="false" outlineLevel="0" max="4" min="3" style="1" width="20.66"/>
    <col collapsed="false" customWidth="true" hidden="false" outlineLevel="0" max="5" min="5" style="1" width="6.66"/>
    <col collapsed="false" customWidth="true" hidden="false" outlineLevel="0" max="6" min="6" style="1" width="15.66"/>
    <col collapsed="false" customWidth="true" hidden="false" outlineLevel="0" max="7" min="7" style="1" width="10.66"/>
    <col collapsed="false" customWidth="true" hidden="false" outlineLevel="0" max="8" min="8" style="1" width="7.66"/>
    <col collapsed="false" customWidth="true" hidden="false" outlineLevel="0" max="9" min="9" style="1" width="9.66"/>
    <col collapsed="false" customWidth="true" hidden="false" outlineLevel="0" max="10" min="10" style="1" width="10.66"/>
    <col collapsed="false" customWidth="true" hidden="false" outlineLevel="0" max="11" min="11" style="0" width="9.66"/>
    <col collapsed="false" customWidth="true" hidden="false" outlineLevel="0" max="13" min="12" style="0" width="10.6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6" hidden="false" customHeight="false" outlineLevel="0" collapsed="false">
      <c r="D5" s="6"/>
      <c r="E5" s="6"/>
      <c r="F5" s="6"/>
      <c r="G5" s="6"/>
      <c r="H5" s="6"/>
      <c r="I5" s="6"/>
      <c r="J5" s="6"/>
      <c r="K5" s="6"/>
    </row>
    <row r="6" customFormat="false" ht="25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9" t="s">
        <v>7</v>
      </c>
      <c r="F6" s="11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3" t="s">
        <v>15</v>
      </c>
    </row>
    <row r="7" customFormat="false" ht="20" hidden="false" customHeight="true" outlineLevel="0" collapsed="false">
      <c r="A7" s="14" t="n">
        <v>1</v>
      </c>
      <c r="B7" s="15"/>
      <c r="C7" s="15" t="s">
        <v>16</v>
      </c>
      <c r="D7" s="15" t="s">
        <v>17</v>
      </c>
      <c r="E7" s="15" t="s">
        <v>18</v>
      </c>
      <c r="F7" s="15" t="s">
        <v>19</v>
      </c>
      <c r="G7" s="16" t="n">
        <v>26.68</v>
      </c>
      <c r="H7" s="17"/>
      <c r="I7" s="17" t="s">
        <v>20</v>
      </c>
      <c r="J7" s="18" t="s">
        <v>21</v>
      </c>
      <c r="K7" s="18" t="s">
        <v>22</v>
      </c>
      <c r="L7" s="19" t="s">
        <v>23</v>
      </c>
      <c r="M7" s="20"/>
    </row>
    <row r="8" customFormat="false" ht="20" hidden="false" customHeight="true" outlineLevel="0" collapsed="false">
      <c r="A8" s="21"/>
      <c r="B8" s="22"/>
      <c r="C8" s="22"/>
      <c r="D8" s="23"/>
      <c r="E8" s="22" t="s">
        <v>24</v>
      </c>
      <c r="F8" s="23"/>
      <c r="G8" s="24" t="n">
        <v>739</v>
      </c>
      <c r="H8" s="23"/>
      <c r="I8" s="23" t="n">
        <v>256</v>
      </c>
      <c r="J8" s="23" t="n">
        <v>296</v>
      </c>
      <c r="K8" s="23" t="n">
        <v>140</v>
      </c>
      <c r="L8" s="24" t="n">
        <v>583</v>
      </c>
      <c r="M8" s="25" t="n">
        <f aca="false">SUM(G8:L8)</f>
        <v>2014</v>
      </c>
    </row>
    <row r="9" customFormat="false" ht="20" hidden="false" customHeight="true" outlineLevel="0" collapsed="false">
      <c r="A9" s="14" t="n">
        <v>2</v>
      </c>
      <c r="B9" s="15"/>
      <c r="C9" s="15" t="s">
        <v>25</v>
      </c>
      <c r="D9" s="15" t="s">
        <v>26</v>
      </c>
      <c r="E9" s="15" t="s">
        <v>18</v>
      </c>
      <c r="F9" s="15" t="s">
        <v>27</v>
      </c>
      <c r="G9" s="26" t="n">
        <v>28.94</v>
      </c>
      <c r="H9" s="27"/>
      <c r="I9" s="27" t="s">
        <v>28</v>
      </c>
      <c r="J9" s="27" t="s">
        <v>29</v>
      </c>
      <c r="K9" s="27" t="s">
        <v>30</v>
      </c>
      <c r="L9" s="19" t="s">
        <v>31</v>
      </c>
      <c r="M9" s="20"/>
    </row>
    <row r="10" customFormat="false" ht="20" hidden="false" customHeight="true" outlineLevel="0" collapsed="false">
      <c r="A10" s="21"/>
      <c r="B10" s="22"/>
      <c r="C10" s="22"/>
      <c r="D10" s="23"/>
      <c r="E10" s="22" t="s">
        <v>24</v>
      </c>
      <c r="F10" s="23"/>
      <c r="G10" s="24" t="n">
        <v>559</v>
      </c>
      <c r="H10" s="23"/>
      <c r="I10" s="23" t="n">
        <v>241</v>
      </c>
      <c r="J10" s="23" t="n">
        <v>428</v>
      </c>
      <c r="K10" s="23" t="n">
        <v>171</v>
      </c>
      <c r="L10" s="24" t="n">
        <v>356</v>
      </c>
      <c r="M10" s="25" t="n">
        <f aca="false">SUM(G10:L10)</f>
        <v>1755</v>
      </c>
    </row>
    <row r="11" customFormat="false" ht="20" hidden="false" customHeight="true" outlineLevel="0" collapsed="false">
      <c r="A11" s="14" t="n">
        <v>3</v>
      </c>
      <c r="B11" s="15"/>
      <c r="C11" s="15" t="s">
        <v>32</v>
      </c>
      <c r="D11" s="15" t="s">
        <v>33</v>
      </c>
      <c r="E11" s="15" t="s">
        <v>18</v>
      </c>
      <c r="F11" s="15" t="s">
        <v>34</v>
      </c>
      <c r="G11" s="28" t="n">
        <v>29.03</v>
      </c>
      <c r="H11" s="17"/>
      <c r="I11" s="17" t="s">
        <v>35</v>
      </c>
      <c r="J11" s="27" t="s">
        <v>36</v>
      </c>
      <c r="K11" s="27" t="s">
        <v>37</v>
      </c>
      <c r="L11" s="19" t="s">
        <v>38</v>
      </c>
      <c r="M11" s="20"/>
    </row>
    <row r="12" customFormat="false" ht="20" hidden="false" customHeight="true" outlineLevel="0" collapsed="false">
      <c r="A12" s="21"/>
      <c r="B12" s="22"/>
      <c r="C12" s="22"/>
      <c r="D12" s="22"/>
      <c r="E12" s="22" t="s">
        <v>24</v>
      </c>
      <c r="F12" s="23"/>
      <c r="G12" s="24" t="n">
        <v>552</v>
      </c>
      <c r="H12" s="23"/>
      <c r="I12" s="23" t="n">
        <v>211</v>
      </c>
      <c r="J12" s="23" t="n">
        <v>294</v>
      </c>
      <c r="K12" s="23" t="n">
        <v>80</v>
      </c>
      <c r="L12" s="24" t="n">
        <v>506</v>
      </c>
      <c r="M12" s="25" t="n">
        <f aca="false">SUM(G12:L12)</f>
        <v>1643</v>
      </c>
    </row>
    <row r="13" customFormat="false" ht="20" hidden="false" customHeight="true" outlineLevel="0" collapsed="false">
      <c r="A13" s="14" t="n">
        <v>4</v>
      </c>
      <c r="B13" s="15"/>
      <c r="C13" s="15" t="s">
        <v>39</v>
      </c>
      <c r="D13" s="15" t="s">
        <v>40</v>
      </c>
      <c r="E13" s="15" t="s">
        <v>18</v>
      </c>
      <c r="F13" s="15" t="s">
        <v>19</v>
      </c>
      <c r="G13" s="29" t="n">
        <v>29.23</v>
      </c>
      <c r="H13" s="30"/>
      <c r="I13" s="30" t="s">
        <v>41</v>
      </c>
      <c r="J13" s="30" t="s">
        <v>42</v>
      </c>
      <c r="K13" s="30" t="s">
        <v>43</v>
      </c>
      <c r="L13" s="31" t="s">
        <v>44</v>
      </c>
      <c r="M13" s="32"/>
    </row>
    <row r="14" customFormat="false" ht="20" hidden="false" customHeight="true" outlineLevel="0" collapsed="false">
      <c r="A14" s="21"/>
      <c r="B14" s="22"/>
      <c r="C14" s="22"/>
      <c r="D14" s="23"/>
      <c r="E14" s="22" t="s">
        <v>24</v>
      </c>
      <c r="F14" s="23"/>
      <c r="G14" s="24" t="n">
        <v>537</v>
      </c>
      <c r="H14" s="23"/>
      <c r="I14" s="23" t="n">
        <v>201</v>
      </c>
      <c r="J14" s="23" t="n">
        <v>214</v>
      </c>
      <c r="K14" s="23" t="n">
        <v>174</v>
      </c>
      <c r="L14" s="24" t="n">
        <v>383</v>
      </c>
      <c r="M14" s="25" t="n">
        <f aca="false">SUM(G14:L14)</f>
        <v>1509</v>
      </c>
    </row>
    <row r="15" customFormat="false" ht="20" hidden="false" customHeight="true" outlineLevel="0" collapsed="false">
      <c r="A15" s="14" t="n">
        <v>5</v>
      </c>
      <c r="B15" s="15"/>
      <c r="C15" s="15" t="s">
        <v>45</v>
      </c>
      <c r="D15" s="15" t="s">
        <v>46</v>
      </c>
      <c r="E15" s="15" t="s">
        <v>18</v>
      </c>
      <c r="F15" s="15" t="s">
        <v>47</v>
      </c>
      <c r="G15" s="33" t="n">
        <v>29.95</v>
      </c>
      <c r="H15" s="27"/>
      <c r="I15" s="27" t="s">
        <v>48</v>
      </c>
      <c r="J15" s="27" t="s">
        <v>49</v>
      </c>
      <c r="K15" s="27" t="s">
        <v>50</v>
      </c>
      <c r="L15" s="19" t="s">
        <v>51</v>
      </c>
      <c r="M15" s="20"/>
    </row>
    <row r="16" customFormat="false" ht="20" hidden="false" customHeight="true" outlineLevel="0" collapsed="false">
      <c r="A16" s="21"/>
      <c r="B16" s="22"/>
      <c r="C16" s="22"/>
      <c r="D16" s="22"/>
      <c r="E16" s="22" t="s">
        <v>24</v>
      </c>
      <c r="F16" s="22"/>
      <c r="G16" s="34" t="n">
        <v>486</v>
      </c>
      <c r="H16" s="23"/>
      <c r="I16" s="23" t="n">
        <v>255</v>
      </c>
      <c r="J16" s="23" t="n">
        <v>276</v>
      </c>
      <c r="K16" s="23" t="n">
        <v>100</v>
      </c>
      <c r="L16" s="24" t="n">
        <v>374</v>
      </c>
      <c r="M16" s="25" t="n">
        <f aca="false">SUM(G16:L16)</f>
        <v>1491</v>
      </c>
    </row>
    <row r="17" customFormat="false" ht="20" hidden="false" customHeight="true" outlineLevel="0" collapsed="false">
      <c r="A17" s="35" t="n">
        <v>6</v>
      </c>
      <c r="B17" s="15"/>
      <c r="C17" s="15" t="s">
        <v>52</v>
      </c>
      <c r="D17" s="15" t="s">
        <v>53</v>
      </c>
      <c r="E17" s="15" t="s">
        <v>18</v>
      </c>
      <c r="F17" s="15" t="s">
        <v>27</v>
      </c>
      <c r="G17" s="19" t="n">
        <v>29.21</v>
      </c>
      <c r="H17" s="27"/>
      <c r="I17" s="27" t="s">
        <v>54</v>
      </c>
      <c r="J17" s="27" t="s">
        <v>55</v>
      </c>
      <c r="K17" s="27" t="s">
        <v>56</v>
      </c>
      <c r="L17" s="19" t="s">
        <v>57</v>
      </c>
      <c r="M17" s="20"/>
    </row>
    <row r="18" customFormat="false" ht="20" hidden="false" customHeight="true" outlineLevel="0" collapsed="false">
      <c r="A18" s="36"/>
      <c r="B18" s="22"/>
      <c r="C18" s="22"/>
      <c r="D18" s="22"/>
      <c r="E18" s="22" t="s">
        <v>24</v>
      </c>
      <c r="F18" s="23"/>
      <c r="G18" s="24" t="n">
        <v>539</v>
      </c>
      <c r="H18" s="23"/>
      <c r="I18" s="23" t="n">
        <v>241</v>
      </c>
      <c r="J18" s="23" t="n">
        <v>322</v>
      </c>
      <c r="K18" s="23" t="n">
        <v>141</v>
      </c>
      <c r="L18" s="24" t="n">
        <v>154</v>
      </c>
      <c r="M18" s="25" t="n">
        <f aca="false">SUM(G18:L18)</f>
        <v>1397</v>
      </c>
    </row>
    <row r="19" customFormat="false" ht="20" hidden="false" customHeight="true" outlineLevel="0" collapsed="false">
      <c r="A19" s="37" t="n">
        <v>7</v>
      </c>
      <c r="B19" s="15"/>
      <c r="C19" s="15" t="s">
        <v>58</v>
      </c>
      <c r="D19" s="15" t="s">
        <v>59</v>
      </c>
      <c r="E19" s="15" t="s">
        <v>18</v>
      </c>
      <c r="F19" s="15" t="s">
        <v>60</v>
      </c>
      <c r="G19" s="28" t="n">
        <v>29.27</v>
      </c>
      <c r="H19" s="27"/>
      <c r="I19" s="27" t="s">
        <v>20</v>
      </c>
      <c r="J19" s="27" t="s">
        <v>61</v>
      </c>
      <c r="K19" s="27" t="s">
        <v>62</v>
      </c>
      <c r="L19" s="19" t="s">
        <v>63</v>
      </c>
      <c r="M19" s="38"/>
    </row>
    <row r="20" customFormat="false" ht="20" hidden="false" customHeight="true" outlineLevel="0" collapsed="false">
      <c r="A20" s="21"/>
      <c r="B20" s="22"/>
      <c r="C20" s="22"/>
      <c r="D20" s="22"/>
      <c r="E20" s="22" t="s">
        <v>24</v>
      </c>
      <c r="F20" s="23"/>
      <c r="G20" s="24" t="n">
        <v>534</v>
      </c>
      <c r="H20" s="23"/>
      <c r="I20" s="23" t="n">
        <v>256</v>
      </c>
      <c r="J20" s="23" t="n">
        <v>333</v>
      </c>
      <c r="K20" s="23" t="n">
        <v>183</v>
      </c>
      <c r="L20" s="24"/>
      <c r="M20" s="39" t="n">
        <f aca="false">SUM(G20:L20)</f>
        <v>1306</v>
      </c>
    </row>
    <row r="21" customFormat="false" ht="20" hidden="false" customHeight="true" outlineLevel="0" collapsed="false">
      <c r="A21" s="40" t="n">
        <v>8</v>
      </c>
      <c r="B21" s="41"/>
      <c r="C21" s="41" t="s">
        <v>64</v>
      </c>
      <c r="D21" s="41" t="s">
        <v>65</v>
      </c>
      <c r="E21" s="41" t="s">
        <v>18</v>
      </c>
      <c r="F21" s="41" t="s">
        <v>19</v>
      </c>
      <c r="G21" s="42" t="n">
        <v>29.71</v>
      </c>
      <c r="H21" s="43"/>
      <c r="I21" s="43" t="s">
        <v>66</v>
      </c>
      <c r="J21" s="43" t="s">
        <v>67</v>
      </c>
      <c r="K21" s="43" t="s">
        <v>68</v>
      </c>
      <c r="L21" s="44" t="s">
        <v>69</v>
      </c>
      <c r="M21" s="45"/>
    </row>
    <row r="22" customFormat="false" ht="20" hidden="false" customHeight="true" outlineLevel="0" collapsed="false">
      <c r="A22" s="21"/>
      <c r="B22" s="23"/>
      <c r="C22" s="22"/>
      <c r="D22" s="23"/>
      <c r="E22" s="22" t="s">
        <v>24</v>
      </c>
      <c r="F22" s="23"/>
      <c r="G22" s="24" t="n">
        <v>503</v>
      </c>
      <c r="H22" s="23"/>
      <c r="I22" s="23" t="n">
        <v>277</v>
      </c>
      <c r="J22" s="23" t="n">
        <v>229</v>
      </c>
      <c r="K22" s="23" t="n">
        <v>176</v>
      </c>
      <c r="L22" s="46" t="n">
        <v>31</v>
      </c>
      <c r="M22" s="25" t="n">
        <f aca="false">SUM(G22:L22)</f>
        <v>1216</v>
      </c>
    </row>
    <row r="23" customFormat="false" ht="20" hidden="false" customHeight="true" outlineLevel="0" collapsed="false">
      <c r="A23" s="14" t="n">
        <v>9</v>
      </c>
      <c r="B23" s="15"/>
      <c r="C23" s="15" t="s">
        <v>70</v>
      </c>
      <c r="D23" s="15" t="s">
        <v>71</v>
      </c>
      <c r="E23" s="15" t="s">
        <v>18</v>
      </c>
      <c r="F23" s="15" t="s">
        <v>19</v>
      </c>
      <c r="G23" s="19" t="n">
        <v>29.27</v>
      </c>
      <c r="H23" s="27"/>
      <c r="I23" s="27" t="s">
        <v>72</v>
      </c>
      <c r="J23" s="27" t="s">
        <v>73</v>
      </c>
      <c r="K23" s="27" t="s">
        <v>74</v>
      </c>
      <c r="L23" s="19" t="s">
        <v>75</v>
      </c>
      <c r="M23" s="20"/>
    </row>
    <row r="24" customFormat="false" ht="20" hidden="false" customHeight="true" outlineLevel="0" collapsed="false">
      <c r="A24" s="21"/>
      <c r="B24" s="22"/>
      <c r="C24" s="22"/>
      <c r="D24" s="22"/>
      <c r="E24" s="22" t="s">
        <v>24</v>
      </c>
      <c r="F24" s="23"/>
      <c r="G24" s="47" t="n">
        <v>484</v>
      </c>
      <c r="H24" s="23"/>
      <c r="I24" s="23" t="n">
        <v>187</v>
      </c>
      <c r="J24" s="48" t="n">
        <v>233</v>
      </c>
      <c r="K24" s="48" t="n">
        <v>101</v>
      </c>
      <c r="L24" s="24" t="n">
        <v>31</v>
      </c>
      <c r="M24" s="25" t="n">
        <f aca="false">SUM(G24:L24)</f>
        <v>1036</v>
      </c>
    </row>
    <row r="25" customFormat="false" ht="20" hidden="false" customHeight="true" outlineLevel="0" collapsed="false">
      <c r="A25" s="49" t="n">
        <v>10</v>
      </c>
      <c r="B25" s="50"/>
      <c r="C25" s="50" t="s">
        <v>76</v>
      </c>
      <c r="D25" s="50" t="s">
        <v>77</v>
      </c>
      <c r="E25" s="50" t="s">
        <v>78</v>
      </c>
      <c r="F25" s="50" t="s">
        <v>79</v>
      </c>
      <c r="G25" s="51" t="n">
        <v>35</v>
      </c>
      <c r="H25" s="52"/>
      <c r="I25" s="52" t="s">
        <v>80</v>
      </c>
      <c r="J25" s="43" t="s">
        <v>81</v>
      </c>
      <c r="K25" s="43" t="s">
        <v>82</v>
      </c>
      <c r="L25" s="42" t="s">
        <v>83</v>
      </c>
      <c r="M25" s="45"/>
    </row>
    <row r="26" customFormat="false" ht="20" hidden="false" customHeight="true" outlineLevel="0" collapsed="false">
      <c r="A26" s="21"/>
      <c r="B26" s="53"/>
      <c r="C26" s="53"/>
      <c r="D26" s="53"/>
      <c r="E26" s="53" t="s">
        <v>24</v>
      </c>
      <c r="F26" s="54"/>
      <c r="G26" s="55" t="n">
        <v>191</v>
      </c>
      <c r="H26" s="56"/>
      <c r="I26" s="56" t="n">
        <v>243</v>
      </c>
      <c r="J26" s="23" t="n">
        <v>72</v>
      </c>
      <c r="K26" s="23" t="n">
        <v>83</v>
      </c>
      <c r="L26" s="24" t="n">
        <v>89</v>
      </c>
      <c r="M26" s="57" t="n">
        <f aca="false">SUM(G26:L26)</f>
        <v>678</v>
      </c>
    </row>
    <row r="27" customFormat="false" ht="20" hidden="false" customHeight="true" outlineLevel="0" collapsed="false">
      <c r="A27" s="14"/>
      <c r="B27" s="50"/>
      <c r="C27" s="50" t="s">
        <v>84</v>
      </c>
      <c r="D27" s="50" t="s">
        <v>85</v>
      </c>
      <c r="E27" s="58" t="s">
        <v>18</v>
      </c>
      <c r="F27" s="50"/>
      <c r="G27" s="42" t="s">
        <v>63</v>
      </c>
      <c r="H27" s="43"/>
      <c r="I27" s="43"/>
      <c r="J27" s="43" t="s">
        <v>86</v>
      </c>
      <c r="K27" s="43" t="s">
        <v>87</v>
      </c>
      <c r="L27" s="44" t="s">
        <v>63</v>
      </c>
      <c r="M27" s="45"/>
    </row>
    <row r="28" customFormat="false" ht="20" hidden="false" customHeight="true" outlineLevel="0" collapsed="false">
      <c r="A28" s="21"/>
      <c r="B28" s="23"/>
      <c r="C28" s="22"/>
      <c r="D28" s="23"/>
      <c r="E28" s="22" t="s">
        <v>24</v>
      </c>
      <c r="F28" s="23"/>
      <c r="G28" s="24" t="n">
        <v>0</v>
      </c>
      <c r="H28" s="23"/>
      <c r="I28" s="23"/>
      <c r="J28" s="23" t="n">
        <v>216</v>
      </c>
      <c r="K28" s="23" t="n">
        <v>131</v>
      </c>
      <c r="L28" s="46"/>
      <c r="M28" s="25"/>
    </row>
    <row r="30" customFormat="false" ht="21" hidden="false" customHeight="false" outlineLevel="0" collapsed="false">
      <c r="A30" s="2" t="s">
        <v>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26" hidden="false" customHeight="false" outlineLevel="0" collapsed="false">
      <c r="A31" s="3" t="s">
        <v>88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8" hidden="false" customHeight="false" outlineLevel="0" collapsed="false">
      <c r="A33" s="5" t="s">
        <v>2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6" hidden="false" customHeight="false" outlineLevel="0" collapsed="false"/>
    <row r="35" customFormat="false" ht="16" hidden="false" customHeight="false" outlineLevel="0" collapsed="false">
      <c r="A35" s="59" t="s">
        <v>3</v>
      </c>
      <c r="B35" s="60" t="s">
        <v>4</v>
      </c>
      <c r="C35" s="61" t="s">
        <v>5</v>
      </c>
      <c r="D35" s="62" t="s">
        <v>6</v>
      </c>
      <c r="E35" s="61" t="s">
        <v>7</v>
      </c>
      <c r="F35" s="63" t="s">
        <v>8</v>
      </c>
      <c r="G35" s="64" t="s">
        <v>9</v>
      </c>
      <c r="H35" s="64" t="s">
        <v>10</v>
      </c>
      <c r="I35" s="64" t="s">
        <v>11</v>
      </c>
      <c r="J35" s="64" t="s">
        <v>12</v>
      </c>
      <c r="K35" s="64" t="s">
        <v>13</v>
      </c>
      <c r="L35" s="64" t="s">
        <v>14</v>
      </c>
      <c r="M35" s="65" t="s">
        <v>15</v>
      </c>
    </row>
    <row r="36" customFormat="false" ht="22" hidden="false" customHeight="true" outlineLevel="0" collapsed="false">
      <c r="A36" s="66" t="n">
        <v>1</v>
      </c>
      <c r="B36" s="67"/>
      <c r="C36" s="68" t="s">
        <v>89</v>
      </c>
      <c r="D36" s="68" t="s">
        <v>90</v>
      </c>
      <c r="E36" s="67" t="s">
        <v>78</v>
      </c>
      <c r="F36" s="67" t="s">
        <v>91</v>
      </c>
      <c r="G36" s="67" t="n">
        <v>23.92</v>
      </c>
      <c r="H36" s="69" t="s">
        <v>92</v>
      </c>
      <c r="I36" s="69" t="s">
        <v>93</v>
      </c>
      <c r="J36" s="69" t="s">
        <v>94</v>
      </c>
      <c r="K36" s="69" t="s">
        <v>95</v>
      </c>
      <c r="L36" s="69" t="s">
        <v>96</v>
      </c>
      <c r="M36" s="70"/>
    </row>
    <row r="37" customFormat="false" ht="22" hidden="false" customHeight="true" outlineLevel="0" collapsed="false">
      <c r="A37" s="71"/>
      <c r="B37" s="72"/>
      <c r="C37" s="72"/>
      <c r="D37" s="72"/>
      <c r="E37" s="73" t="s">
        <v>24</v>
      </c>
      <c r="F37" s="72"/>
      <c r="G37" s="73" t="n">
        <v>700</v>
      </c>
      <c r="H37" s="74"/>
      <c r="I37" s="74" t="n">
        <v>477</v>
      </c>
      <c r="J37" s="74" t="n">
        <v>695</v>
      </c>
      <c r="K37" s="74" t="n">
        <v>401</v>
      </c>
      <c r="L37" s="74" t="n">
        <v>63</v>
      </c>
      <c r="M37" s="75" t="n">
        <f aca="false">SUM(G37:L37)</f>
        <v>2336</v>
      </c>
    </row>
    <row r="38" customFormat="false" ht="22" hidden="false" customHeight="true" outlineLevel="0" collapsed="false">
      <c r="A38" s="66" t="n">
        <v>2</v>
      </c>
      <c r="B38" s="67"/>
      <c r="C38" s="68" t="s">
        <v>97</v>
      </c>
      <c r="D38" s="68" t="s">
        <v>98</v>
      </c>
      <c r="E38" s="67" t="s">
        <v>78</v>
      </c>
      <c r="F38" s="67" t="s">
        <v>60</v>
      </c>
      <c r="G38" s="69" t="n">
        <v>23.28</v>
      </c>
      <c r="H38" s="69" t="s">
        <v>92</v>
      </c>
      <c r="I38" s="69" t="s">
        <v>99</v>
      </c>
      <c r="J38" s="69" t="s">
        <v>100</v>
      </c>
      <c r="K38" s="69" t="s">
        <v>101</v>
      </c>
      <c r="L38" s="69" t="s">
        <v>102</v>
      </c>
      <c r="M38" s="70"/>
    </row>
    <row r="39" customFormat="false" ht="22" hidden="false" customHeight="true" outlineLevel="0" collapsed="false">
      <c r="A39" s="71"/>
      <c r="B39" s="74"/>
      <c r="C39" s="72"/>
      <c r="D39" s="76"/>
      <c r="E39" s="73" t="s">
        <v>24</v>
      </c>
      <c r="F39" s="74"/>
      <c r="G39" s="74" t="n">
        <v>759</v>
      </c>
      <c r="H39" s="74"/>
      <c r="I39" s="74" t="n">
        <v>313</v>
      </c>
      <c r="J39" s="74" t="n">
        <v>567</v>
      </c>
      <c r="K39" s="74" t="n">
        <v>246</v>
      </c>
      <c r="L39" s="74" t="n">
        <v>249</v>
      </c>
      <c r="M39" s="75" t="n">
        <f aca="false">SUM(G39:L39)</f>
        <v>2134</v>
      </c>
    </row>
    <row r="40" customFormat="false" ht="22" hidden="false" customHeight="true" outlineLevel="0" collapsed="false">
      <c r="A40" s="66" t="n">
        <v>3</v>
      </c>
      <c r="B40" s="67"/>
      <c r="C40" s="68" t="s">
        <v>103</v>
      </c>
      <c r="D40" s="68" t="s">
        <v>104</v>
      </c>
      <c r="E40" s="67" t="s">
        <v>78</v>
      </c>
      <c r="F40" s="67" t="s">
        <v>47</v>
      </c>
      <c r="G40" s="69" t="n">
        <v>23.95</v>
      </c>
      <c r="H40" s="69" t="s">
        <v>105</v>
      </c>
      <c r="I40" s="69" t="s">
        <v>106</v>
      </c>
      <c r="J40" s="69" t="s">
        <v>107</v>
      </c>
      <c r="K40" s="69" t="s">
        <v>108</v>
      </c>
      <c r="L40" s="69" t="s">
        <v>109</v>
      </c>
      <c r="M40" s="70"/>
    </row>
    <row r="41" customFormat="false" ht="22" hidden="false" customHeight="true" outlineLevel="0" collapsed="false">
      <c r="A41" s="71"/>
      <c r="B41" s="74"/>
      <c r="C41" s="72"/>
      <c r="D41" s="76"/>
      <c r="E41" s="73" t="s">
        <v>24</v>
      </c>
      <c r="F41" s="74"/>
      <c r="G41" s="74" t="n">
        <v>698</v>
      </c>
      <c r="H41" s="74"/>
      <c r="I41" s="74" t="n">
        <v>260</v>
      </c>
      <c r="J41" s="74" t="n">
        <v>510</v>
      </c>
      <c r="K41" s="74" t="n">
        <v>144</v>
      </c>
      <c r="L41" s="74" t="n">
        <v>515</v>
      </c>
      <c r="M41" s="75" t="n">
        <f aca="false">SUM(G41:L41)</f>
        <v>2127</v>
      </c>
    </row>
    <row r="42" customFormat="false" ht="22" hidden="false" customHeight="true" outlineLevel="0" collapsed="false">
      <c r="A42" s="66" t="n">
        <v>4</v>
      </c>
      <c r="B42" s="67"/>
      <c r="C42" s="68" t="s">
        <v>110</v>
      </c>
      <c r="D42" s="68" t="s">
        <v>111</v>
      </c>
      <c r="E42" s="67" t="s">
        <v>78</v>
      </c>
      <c r="F42" s="67" t="s">
        <v>112</v>
      </c>
      <c r="G42" s="77" t="n">
        <v>24.7</v>
      </c>
      <c r="H42" s="69" t="s">
        <v>105</v>
      </c>
      <c r="I42" s="69" t="s">
        <v>113</v>
      </c>
      <c r="J42" s="69" t="s">
        <v>114</v>
      </c>
      <c r="K42" s="69" t="s">
        <v>115</v>
      </c>
      <c r="L42" s="69" t="s">
        <v>116</v>
      </c>
      <c r="M42" s="70"/>
    </row>
    <row r="43" customFormat="false" ht="22" hidden="false" customHeight="true" outlineLevel="0" collapsed="false">
      <c r="A43" s="71"/>
      <c r="B43" s="72"/>
      <c r="C43" s="72"/>
      <c r="D43" s="72"/>
      <c r="E43" s="73" t="s">
        <v>24</v>
      </c>
      <c r="F43" s="74"/>
      <c r="G43" s="78" t="n">
        <v>632</v>
      </c>
      <c r="H43" s="74"/>
      <c r="I43" s="74" t="n">
        <v>242</v>
      </c>
      <c r="J43" s="78" t="n">
        <v>459</v>
      </c>
      <c r="K43" s="78" t="n">
        <v>325</v>
      </c>
      <c r="L43" s="74" t="n">
        <v>266</v>
      </c>
      <c r="M43" s="75" t="n">
        <f aca="false">SUM(G43:L43)</f>
        <v>1924</v>
      </c>
    </row>
    <row r="44" customFormat="false" ht="22" hidden="false" customHeight="true" outlineLevel="0" collapsed="false">
      <c r="A44" s="79" t="n">
        <v>5</v>
      </c>
      <c r="B44" s="80"/>
      <c r="C44" s="81" t="s">
        <v>117</v>
      </c>
      <c r="D44" s="81" t="s">
        <v>118</v>
      </c>
      <c r="E44" s="80" t="s">
        <v>78</v>
      </c>
      <c r="F44" s="80" t="s">
        <v>91</v>
      </c>
      <c r="G44" s="82" t="n">
        <v>24.57</v>
      </c>
      <c r="H44" s="82" t="s">
        <v>119</v>
      </c>
      <c r="I44" s="82" t="s">
        <v>120</v>
      </c>
      <c r="J44" s="82" t="s">
        <v>121</v>
      </c>
      <c r="K44" s="82" t="s">
        <v>122</v>
      </c>
      <c r="L44" s="82" t="s">
        <v>123</v>
      </c>
      <c r="M44" s="83"/>
    </row>
    <row r="45" customFormat="false" ht="22" hidden="false" customHeight="true" outlineLevel="0" collapsed="false">
      <c r="A45" s="71"/>
      <c r="B45" s="74"/>
      <c r="C45" s="72"/>
      <c r="D45" s="76"/>
      <c r="E45" s="73" t="s">
        <v>24</v>
      </c>
      <c r="F45" s="74"/>
      <c r="G45" s="74" t="n">
        <v>643</v>
      </c>
      <c r="H45" s="74"/>
      <c r="I45" s="74" t="n">
        <v>358</v>
      </c>
      <c r="J45" s="74" t="n">
        <v>475</v>
      </c>
      <c r="K45" s="74" t="n">
        <v>141</v>
      </c>
      <c r="L45" s="74" t="n">
        <v>243</v>
      </c>
      <c r="M45" s="75" t="n">
        <f aca="false">SUM(G45:L45)</f>
        <v>1860</v>
      </c>
    </row>
    <row r="46" customFormat="false" ht="22" hidden="false" customHeight="true" outlineLevel="0" collapsed="false">
      <c r="A46" s="66" t="n">
        <v>6</v>
      </c>
      <c r="B46" s="67"/>
      <c r="C46" s="68" t="s">
        <v>124</v>
      </c>
      <c r="D46" s="68" t="s">
        <v>125</v>
      </c>
      <c r="E46" s="67" t="s">
        <v>78</v>
      </c>
      <c r="F46" s="67" t="s">
        <v>126</v>
      </c>
      <c r="G46" s="69" t="n">
        <v>23.33</v>
      </c>
      <c r="H46" s="69" t="s">
        <v>127</v>
      </c>
      <c r="I46" s="69" t="s">
        <v>128</v>
      </c>
      <c r="J46" s="69" t="s">
        <v>129</v>
      </c>
      <c r="K46" s="69" t="s">
        <v>130</v>
      </c>
      <c r="L46" s="69" t="s">
        <v>131</v>
      </c>
      <c r="M46" s="70"/>
    </row>
    <row r="47" customFormat="false" ht="22" hidden="false" customHeight="true" outlineLevel="0" collapsed="false">
      <c r="A47" s="84"/>
      <c r="B47" s="85"/>
      <c r="C47" s="86"/>
      <c r="D47" s="87"/>
      <c r="E47" s="88" t="s">
        <v>24</v>
      </c>
      <c r="F47" s="85"/>
      <c r="G47" s="85" t="n">
        <v>754</v>
      </c>
      <c r="H47" s="85"/>
      <c r="I47" s="85" t="n">
        <v>272</v>
      </c>
      <c r="J47" s="85" t="n">
        <v>431</v>
      </c>
      <c r="K47" s="85" t="n">
        <v>181</v>
      </c>
      <c r="L47" s="85" t="n">
        <v>109</v>
      </c>
      <c r="M47" s="89" t="n">
        <f aca="false">SUM(G47:L47)</f>
        <v>1747</v>
      </c>
    </row>
    <row r="48" customFormat="false" ht="22" hidden="false" customHeight="true" outlineLevel="0" collapsed="false">
      <c r="A48" s="90" t="n">
        <v>7</v>
      </c>
      <c r="B48" s="91"/>
      <c r="C48" s="92" t="s">
        <v>132</v>
      </c>
      <c r="D48" s="92" t="s">
        <v>133</v>
      </c>
      <c r="E48" s="91" t="s">
        <v>78</v>
      </c>
      <c r="F48" s="91" t="s">
        <v>112</v>
      </c>
      <c r="G48" s="90" t="n">
        <v>25.38</v>
      </c>
      <c r="H48" s="90" t="s">
        <v>127</v>
      </c>
      <c r="I48" s="90" t="s">
        <v>134</v>
      </c>
      <c r="J48" s="90" t="s">
        <v>135</v>
      </c>
      <c r="K48" s="90" t="s">
        <v>136</v>
      </c>
      <c r="L48" s="90" t="s">
        <v>137</v>
      </c>
      <c r="M48" s="90"/>
    </row>
    <row r="49" customFormat="false" ht="22" hidden="false" customHeight="true" outlineLevel="0" collapsed="false">
      <c r="A49" s="90"/>
      <c r="B49" s="90"/>
      <c r="C49" s="92"/>
      <c r="D49" s="93"/>
      <c r="E49" s="91" t="s">
        <v>24</v>
      </c>
      <c r="F49" s="90"/>
      <c r="G49" s="90" t="n">
        <v>574</v>
      </c>
      <c r="H49" s="90"/>
      <c r="I49" s="90" t="n">
        <v>269</v>
      </c>
      <c r="J49" s="90" t="n">
        <v>469</v>
      </c>
      <c r="K49" s="90" t="n">
        <v>167</v>
      </c>
      <c r="L49" s="90" t="n">
        <v>250</v>
      </c>
      <c r="M49" s="90" t="n">
        <f aca="false">SUM(G49:L49)</f>
        <v>1729</v>
      </c>
    </row>
    <row r="50" customFormat="false" ht="22" hidden="false" customHeight="true" outlineLevel="0" collapsed="false">
      <c r="A50" s="79" t="n">
        <v>8</v>
      </c>
      <c r="B50" s="80"/>
      <c r="C50" s="81" t="s">
        <v>138</v>
      </c>
      <c r="D50" s="81" t="s">
        <v>139</v>
      </c>
      <c r="E50" s="80" t="s">
        <v>78</v>
      </c>
      <c r="F50" s="80" t="s">
        <v>126</v>
      </c>
      <c r="G50" s="82" t="n">
        <v>24.92</v>
      </c>
      <c r="H50" s="82" t="s">
        <v>119</v>
      </c>
      <c r="I50" s="82" t="s">
        <v>140</v>
      </c>
      <c r="J50" s="82" t="s">
        <v>141</v>
      </c>
      <c r="K50" s="82" t="s">
        <v>142</v>
      </c>
      <c r="L50" s="82" t="s">
        <v>143</v>
      </c>
      <c r="M50" s="83"/>
    </row>
    <row r="51" customFormat="false" ht="22" hidden="false" customHeight="true" outlineLevel="0" collapsed="false">
      <c r="A51" s="71"/>
      <c r="B51" s="74"/>
      <c r="C51" s="72"/>
      <c r="D51" s="76"/>
      <c r="E51" s="73" t="s">
        <v>24</v>
      </c>
      <c r="F51" s="74"/>
      <c r="G51" s="74" t="n">
        <v>613</v>
      </c>
      <c r="H51" s="74"/>
      <c r="I51" s="74" t="n">
        <v>215</v>
      </c>
      <c r="J51" s="74" t="n">
        <v>529</v>
      </c>
      <c r="K51" s="74" t="n">
        <v>151</v>
      </c>
      <c r="L51" s="74" t="n">
        <v>144</v>
      </c>
      <c r="M51" s="75" t="n">
        <f aca="false">SUM(G51:L51)</f>
        <v>1652</v>
      </c>
    </row>
    <row r="52" customFormat="false" ht="22" hidden="false" customHeight="true" outlineLevel="0" collapsed="false">
      <c r="A52" s="66" t="n">
        <v>9</v>
      </c>
      <c r="B52" s="67"/>
      <c r="C52" s="68" t="s">
        <v>144</v>
      </c>
      <c r="D52" s="68" t="s">
        <v>145</v>
      </c>
      <c r="E52" s="67" t="s">
        <v>78</v>
      </c>
      <c r="F52" s="67" t="s">
        <v>146</v>
      </c>
      <c r="G52" s="69" t="n">
        <v>26.53</v>
      </c>
      <c r="H52" s="69" t="s">
        <v>105</v>
      </c>
      <c r="I52" s="69" t="s">
        <v>147</v>
      </c>
      <c r="J52" s="69" t="s">
        <v>129</v>
      </c>
      <c r="K52" s="69" t="s">
        <v>148</v>
      </c>
      <c r="L52" s="69" t="s">
        <v>149</v>
      </c>
      <c r="M52" s="70"/>
    </row>
    <row r="53" customFormat="false" ht="22" hidden="false" customHeight="true" outlineLevel="0" collapsed="false">
      <c r="A53" s="71"/>
      <c r="B53" s="74"/>
      <c r="C53" s="72"/>
      <c r="D53" s="76"/>
      <c r="E53" s="73" t="s">
        <v>24</v>
      </c>
      <c r="F53" s="74"/>
      <c r="G53" s="74" t="n">
        <v>483</v>
      </c>
      <c r="H53" s="74"/>
      <c r="I53" s="74" t="n">
        <v>289</v>
      </c>
      <c r="J53" s="74" t="n">
        <v>431</v>
      </c>
      <c r="K53" s="74" t="n">
        <v>252</v>
      </c>
      <c r="L53" s="74" t="n">
        <v>165</v>
      </c>
      <c r="M53" s="75" t="n">
        <f aca="false">SUM(G53:L53)</f>
        <v>1620</v>
      </c>
    </row>
    <row r="54" customFormat="false" ht="22" hidden="false" customHeight="true" outlineLevel="0" collapsed="false">
      <c r="A54" s="66" t="n">
        <v>10</v>
      </c>
      <c r="B54" s="67"/>
      <c r="C54" s="68" t="s">
        <v>150</v>
      </c>
      <c r="D54" s="68" t="s">
        <v>151</v>
      </c>
      <c r="E54" s="67" t="s">
        <v>78</v>
      </c>
      <c r="F54" s="67" t="s">
        <v>60</v>
      </c>
      <c r="G54" s="77" t="n">
        <v>27.1</v>
      </c>
      <c r="H54" s="69" t="s">
        <v>119</v>
      </c>
      <c r="I54" s="69" t="s">
        <v>152</v>
      </c>
      <c r="J54" s="69" t="s">
        <v>153</v>
      </c>
      <c r="K54" s="69" t="s">
        <v>154</v>
      </c>
      <c r="L54" s="69" t="s">
        <v>155</v>
      </c>
      <c r="M54" s="70"/>
    </row>
    <row r="55" customFormat="false" ht="22" hidden="false" customHeight="true" outlineLevel="0" collapsed="false">
      <c r="A55" s="71"/>
      <c r="B55" s="74"/>
      <c r="C55" s="72"/>
      <c r="D55" s="76"/>
      <c r="E55" s="73" t="s">
        <v>24</v>
      </c>
      <c r="F55" s="74"/>
      <c r="G55" s="74" t="n">
        <v>440</v>
      </c>
      <c r="H55" s="74"/>
      <c r="I55" s="74" t="n">
        <v>351</v>
      </c>
      <c r="J55" s="74" t="n">
        <v>396</v>
      </c>
      <c r="K55" s="74" t="n">
        <v>182</v>
      </c>
      <c r="L55" s="74" t="n">
        <v>169</v>
      </c>
      <c r="M55" s="75" t="n">
        <f aca="false">SUM(G55:L55)</f>
        <v>1538</v>
      </c>
    </row>
    <row r="56" customFormat="false" ht="22" hidden="false" customHeight="true" outlineLevel="0" collapsed="false">
      <c r="A56" s="94" t="n">
        <v>11</v>
      </c>
      <c r="B56" s="80"/>
      <c r="C56" s="81" t="s">
        <v>156</v>
      </c>
      <c r="D56" s="81" t="s">
        <v>157</v>
      </c>
      <c r="E56" s="80" t="s">
        <v>78</v>
      </c>
      <c r="F56" s="80" t="s">
        <v>158</v>
      </c>
      <c r="G56" s="82" t="n">
        <v>25.27</v>
      </c>
      <c r="H56" s="82" t="s">
        <v>105</v>
      </c>
      <c r="I56" s="82" t="s">
        <v>159</v>
      </c>
      <c r="J56" s="82" t="s">
        <v>160</v>
      </c>
      <c r="K56" s="82" t="s">
        <v>161</v>
      </c>
      <c r="L56" s="82" t="s">
        <v>162</v>
      </c>
      <c r="M56" s="83"/>
    </row>
    <row r="57" customFormat="false" ht="22" hidden="false" customHeight="true" outlineLevel="0" collapsed="false">
      <c r="A57" s="95"/>
      <c r="B57" s="86"/>
      <c r="C57" s="86"/>
      <c r="D57" s="86"/>
      <c r="E57" s="88" t="s">
        <v>24</v>
      </c>
      <c r="F57" s="85"/>
      <c r="G57" s="74" t="n">
        <v>583</v>
      </c>
      <c r="H57" s="74"/>
      <c r="I57" s="74" t="n">
        <v>335</v>
      </c>
      <c r="J57" s="74" t="n">
        <v>589</v>
      </c>
      <c r="K57" s="74" t="n">
        <v>0</v>
      </c>
      <c r="L57" s="74" t="n">
        <v>30</v>
      </c>
      <c r="M57" s="75" t="n">
        <f aca="false">SUM(G57:L57)</f>
        <v>1537</v>
      </c>
    </row>
    <row r="58" customFormat="false" ht="22" hidden="false" customHeight="true" outlineLevel="0" collapsed="false">
      <c r="A58" s="66" t="n">
        <v>12</v>
      </c>
      <c r="B58" s="67"/>
      <c r="C58" s="68" t="s">
        <v>163</v>
      </c>
      <c r="D58" s="68" t="s">
        <v>164</v>
      </c>
      <c r="E58" s="67" t="s">
        <v>78</v>
      </c>
      <c r="F58" s="67" t="s">
        <v>91</v>
      </c>
      <c r="G58" s="96" t="n">
        <v>25.98</v>
      </c>
      <c r="H58" s="96" t="s">
        <v>105</v>
      </c>
      <c r="I58" s="96" t="s">
        <v>165</v>
      </c>
      <c r="J58" s="96" t="s">
        <v>166</v>
      </c>
      <c r="K58" s="96" t="s">
        <v>167</v>
      </c>
      <c r="L58" s="96" t="s">
        <v>168</v>
      </c>
      <c r="M58" s="97"/>
    </row>
    <row r="59" customFormat="false" ht="22" hidden="false" customHeight="true" outlineLevel="0" collapsed="false">
      <c r="A59" s="71"/>
      <c r="B59" s="73"/>
      <c r="C59" s="72"/>
      <c r="D59" s="76"/>
      <c r="E59" s="73" t="s">
        <v>24</v>
      </c>
      <c r="F59" s="74"/>
      <c r="G59" s="74" t="n">
        <v>526</v>
      </c>
      <c r="H59" s="74"/>
      <c r="I59" s="74" t="n">
        <v>335</v>
      </c>
      <c r="J59" s="74" t="n">
        <v>417</v>
      </c>
      <c r="K59" s="74" t="n">
        <v>177</v>
      </c>
      <c r="L59" s="74" t="n">
        <v>5</v>
      </c>
      <c r="M59" s="75" t="n">
        <f aca="false">SUM(G59:L59)</f>
        <v>1460</v>
      </c>
    </row>
    <row r="60" customFormat="false" ht="22" hidden="false" customHeight="true" outlineLevel="0" collapsed="false">
      <c r="A60" s="79" t="n">
        <v>13</v>
      </c>
      <c r="B60" s="80"/>
      <c r="C60" s="81" t="s">
        <v>169</v>
      </c>
      <c r="D60" s="81" t="s">
        <v>170</v>
      </c>
      <c r="E60" s="80" t="s">
        <v>78</v>
      </c>
      <c r="F60" s="80" t="s">
        <v>60</v>
      </c>
      <c r="G60" s="82" t="n">
        <v>26.28</v>
      </c>
      <c r="H60" s="82" t="s">
        <v>92</v>
      </c>
      <c r="I60" s="82" t="s">
        <v>171</v>
      </c>
      <c r="J60" s="82" t="s">
        <v>172</v>
      </c>
      <c r="K60" s="82" t="s">
        <v>173</v>
      </c>
      <c r="L60" s="82" t="s">
        <v>174</v>
      </c>
      <c r="M60" s="83"/>
    </row>
    <row r="61" customFormat="false" ht="22" hidden="false" customHeight="true" outlineLevel="0" collapsed="false">
      <c r="A61" s="84"/>
      <c r="B61" s="85"/>
      <c r="C61" s="86"/>
      <c r="D61" s="87"/>
      <c r="E61" s="88" t="s">
        <v>24</v>
      </c>
      <c r="F61" s="85"/>
      <c r="G61" s="85" t="n">
        <v>502</v>
      </c>
      <c r="H61" s="85"/>
      <c r="I61" s="85" t="n">
        <v>234</v>
      </c>
      <c r="J61" s="85" t="n">
        <v>421</v>
      </c>
      <c r="K61" s="85" t="n">
        <v>63</v>
      </c>
      <c r="L61" s="85" t="n">
        <v>237</v>
      </c>
      <c r="M61" s="89" t="n">
        <f aca="false">SUM(G61:L61)</f>
        <v>1457</v>
      </c>
    </row>
    <row r="62" customFormat="false" ht="22" hidden="false" customHeight="true" outlineLevel="0" collapsed="false">
      <c r="A62" s="98" t="n">
        <v>14</v>
      </c>
      <c r="B62" s="67"/>
      <c r="C62" s="68" t="s">
        <v>175</v>
      </c>
      <c r="D62" s="68" t="s">
        <v>176</v>
      </c>
      <c r="E62" s="67" t="s">
        <v>78</v>
      </c>
      <c r="F62" s="67" t="s">
        <v>177</v>
      </c>
      <c r="G62" s="77" t="n">
        <v>28.9</v>
      </c>
      <c r="H62" s="69" t="s">
        <v>92</v>
      </c>
      <c r="I62" s="69" t="s">
        <v>178</v>
      </c>
      <c r="J62" s="69" t="s">
        <v>179</v>
      </c>
      <c r="K62" s="69" t="s">
        <v>180</v>
      </c>
      <c r="L62" s="69" t="s">
        <v>181</v>
      </c>
      <c r="M62" s="99"/>
    </row>
    <row r="63" customFormat="false" ht="22" hidden="false" customHeight="true" outlineLevel="0" collapsed="false">
      <c r="A63" s="71"/>
      <c r="B63" s="100"/>
      <c r="C63" s="72"/>
      <c r="D63" s="101"/>
      <c r="E63" s="73" t="s">
        <v>24</v>
      </c>
      <c r="F63" s="102"/>
      <c r="G63" s="74" t="n">
        <v>318</v>
      </c>
      <c r="H63" s="74"/>
      <c r="I63" s="74" t="n">
        <v>362</v>
      </c>
      <c r="J63" s="74" t="n">
        <v>343</v>
      </c>
      <c r="K63" s="74" t="n">
        <v>342</v>
      </c>
      <c r="L63" s="74" t="n">
        <v>1</v>
      </c>
      <c r="M63" s="103" t="n">
        <f aca="false">SUM(G63:L63)</f>
        <v>1366</v>
      </c>
    </row>
    <row r="64" customFormat="false" ht="22" hidden="false" customHeight="true" outlineLevel="0" collapsed="false">
      <c r="A64" s="79" t="n">
        <v>15</v>
      </c>
      <c r="B64" s="91"/>
      <c r="C64" s="92" t="s">
        <v>182</v>
      </c>
      <c r="D64" s="92" t="s">
        <v>183</v>
      </c>
      <c r="E64" s="91" t="s">
        <v>78</v>
      </c>
      <c r="F64" s="91" t="s">
        <v>146</v>
      </c>
      <c r="G64" s="104" t="n">
        <v>28.72</v>
      </c>
      <c r="H64" s="104" t="s">
        <v>105</v>
      </c>
      <c r="I64" s="104" t="s">
        <v>184</v>
      </c>
      <c r="J64" s="82" t="s">
        <v>185</v>
      </c>
      <c r="K64" s="82" t="s">
        <v>186</v>
      </c>
      <c r="L64" s="82" t="s">
        <v>187</v>
      </c>
      <c r="M64" s="83"/>
    </row>
    <row r="65" customFormat="false" ht="22" hidden="false" customHeight="true" outlineLevel="0" collapsed="false">
      <c r="A65" s="84"/>
      <c r="B65" s="86"/>
      <c r="C65" s="86"/>
      <c r="D65" s="86"/>
      <c r="E65" s="88" t="s">
        <v>24</v>
      </c>
      <c r="F65" s="85"/>
      <c r="G65" s="85" t="n">
        <v>329</v>
      </c>
      <c r="H65" s="85"/>
      <c r="I65" s="85" t="n">
        <v>344</v>
      </c>
      <c r="J65" s="85" t="n">
        <v>257</v>
      </c>
      <c r="K65" s="85" t="n">
        <v>223</v>
      </c>
      <c r="L65" s="85" t="n">
        <v>1</v>
      </c>
      <c r="M65" s="89" t="n">
        <f aca="false">SUM(G65:L65)</f>
        <v>1154</v>
      </c>
    </row>
    <row r="66" customFormat="false" ht="22" hidden="false" customHeight="true" outlineLevel="0" collapsed="false">
      <c r="A66" s="79" t="n">
        <v>16</v>
      </c>
      <c r="B66" s="80"/>
      <c r="C66" s="81" t="s">
        <v>117</v>
      </c>
      <c r="D66" s="81" t="s">
        <v>176</v>
      </c>
      <c r="E66" s="80" t="s">
        <v>78</v>
      </c>
      <c r="F66" s="80" t="s">
        <v>177</v>
      </c>
      <c r="G66" s="104" t="n">
        <v>31.3</v>
      </c>
      <c r="H66" s="104" t="s">
        <v>119</v>
      </c>
      <c r="I66" s="104" t="s">
        <v>188</v>
      </c>
      <c r="J66" s="82" t="s">
        <v>189</v>
      </c>
      <c r="K66" s="82" t="s">
        <v>190</v>
      </c>
      <c r="L66" s="82" t="s">
        <v>191</v>
      </c>
      <c r="M66" s="83"/>
    </row>
    <row r="67" customFormat="false" ht="22" hidden="false" customHeight="true" outlineLevel="0" collapsed="false">
      <c r="A67" s="71"/>
      <c r="B67" s="72"/>
      <c r="C67" s="72"/>
      <c r="D67" s="72"/>
      <c r="E67" s="73" t="s">
        <v>24</v>
      </c>
      <c r="F67" s="74"/>
      <c r="G67" s="105" t="n">
        <v>182</v>
      </c>
      <c r="H67" s="105"/>
      <c r="I67" s="105" t="n">
        <v>507</v>
      </c>
      <c r="J67" s="74" t="n">
        <v>170</v>
      </c>
      <c r="K67" s="74" t="n">
        <v>263</v>
      </c>
      <c r="L67" s="74" t="n">
        <v>1</v>
      </c>
      <c r="M67" s="106" t="n">
        <f aca="false">SUM(G67:L67)</f>
        <v>1123</v>
      </c>
    </row>
    <row r="68" customFormat="false" ht="22" hidden="false" customHeight="true" outlineLevel="0" collapsed="false">
      <c r="A68" s="79" t="n">
        <v>17</v>
      </c>
      <c r="B68" s="80"/>
      <c r="C68" s="81" t="s">
        <v>192</v>
      </c>
      <c r="D68" s="81" t="s">
        <v>193</v>
      </c>
      <c r="E68" s="80" t="s">
        <v>78</v>
      </c>
      <c r="F68" s="80" t="s">
        <v>194</v>
      </c>
      <c r="G68" s="82" t="n">
        <v>26.91</v>
      </c>
      <c r="H68" s="82" t="s">
        <v>119</v>
      </c>
      <c r="I68" s="82" t="s">
        <v>195</v>
      </c>
      <c r="J68" s="82" t="s">
        <v>196</v>
      </c>
      <c r="K68" s="82" t="s">
        <v>197</v>
      </c>
      <c r="L68" s="82" t="s">
        <v>198</v>
      </c>
      <c r="M68" s="83"/>
    </row>
    <row r="69" customFormat="false" ht="22" hidden="false" customHeight="true" outlineLevel="0" collapsed="false">
      <c r="A69" s="84"/>
      <c r="B69" s="85"/>
      <c r="C69" s="86"/>
      <c r="D69" s="87"/>
      <c r="E69" s="88" t="s">
        <v>24</v>
      </c>
      <c r="F69" s="85"/>
      <c r="G69" s="85" t="n">
        <v>454</v>
      </c>
      <c r="H69" s="85"/>
      <c r="I69" s="85" t="n">
        <v>210</v>
      </c>
      <c r="J69" s="85" t="n">
        <v>179</v>
      </c>
      <c r="K69" s="85" t="n">
        <v>140</v>
      </c>
      <c r="L69" s="85" t="n">
        <v>16</v>
      </c>
      <c r="M69" s="89" t="n">
        <f aca="false">SUM(G69:L69)</f>
        <v>999</v>
      </c>
    </row>
    <row r="70" customFormat="false" ht="22" hidden="false" customHeight="true" outlineLevel="0" collapsed="false">
      <c r="A70" s="66" t="n">
        <v>18</v>
      </c>
      <c r="B70" s="67"/>
      <c r="C70" s="68" t="s">
        <v>199</v>
      </c>
      <c r="D70" s="68" t="s">
        <v>200</v>
      </c>
      <c r="E70" s="67" t="s">
        <v>78</v>
      </c>
      <c r="F70" s="67" t="s">
        <v>201</v>
      </c>
      <c r="G70" s="77" t="n">
        <v>30.67</v>
      </c>
      <c r="H70" s="69" t="s">
        <v>105</v>
      </c>
      <c r="I70" s="69" t="s">
        <v>202</v>
      </c>
      <c r="J70" s="69" t="s">
        <v>203</v>
      </c>
      <c r="K70" s="69" t="s">
        <v>204</v>
      </c>
      <c r="L70" s="69" t="s">
        <v>205</v>
      </c>
      <c r="M70" s="70"/>
    </row>
    <row r="71" customFormat="false" ht="22" hidden="false" customHeight="true" outlineLevel="0" collapsed="false">
      <c r="A71" s="71"/>
      <c r="B71" s="73"/>
      <c r="C71" s="72"/>
      <c r="D71" s="76"/>
      <c r="E71" s="73" t="s">
        <v>24</v>
      </c>
      <c r="F71" s="74"/>
      <c r="G71" s="74" t="n">
        <v>214</v>
      </c>
      <c r="H71" s="74"/>
      <c r="I71" s="74" t="n">
        <v>228</v>
      </c>
      <c r="J71" s="74" t="n">
        <v>23</v>
      </c>
      <c r="K71" s="74" t="n">
        <v>277</v>
      </c>
      <c r="L71" s="74" t="n">
        <v>1</v>
      </c>
      <c r="M71" s="75" t="n">
        <f aca="false">SUM(G71:L71)</f>
        <v>743</v>
      </c>
    </row>
    <row r="72" customFormat="false" ht="22" hidden="false" customHeight="true" outlineLevel="0" collapsed="false">
      <c r="A72" s="66" t="n">
        <v>19</v>
      </c>
      <c r="B72" s="67"/>
      <c r="C72" s="68" t="s">
        <v>206</v>
      </c>
      <c r="D72" s="68" t="s">
        <v>207</v>
      </c>
      <c r="E72" s="67" t="s">
        <v>78</v>
      </c>
      <c r="F72" s="67" t="s">
        <v>112</v>
      </c>
      <c r="G72" s="107" t="n">
        <v>27.87</v>
      </c>
      <c r="H72" s="108" t="s">
        <v>92</v>
      </c>
      <c r="I72" s="108" t="s">
        <v>161</v>
      </c>
      <c r="J72" s="107" t="s">
        <v>208</v>
      </c>
      <c r="K72" s="107" t="s">
        <v>161</v>
      </c>
      <c r="L72" s="69" t="s">
        <v>209</v>
      </c>
      <c r="M72" s="70"/>
    </row>
    <row r="73" customFormat="false" ht="22" hidden="false" customHeight="true" outlineLevel="0" collapsed="false">
      <c r="A73" s="71"/>
      <c r="B73" s="73"/>
      <c r="C73" s="72"/>
      <c r="D73" s="76"/>
      <c r="E73" s="73" t="s">
        <v>24</v>
      </c>
      <c r="F73" s="74"/>
      <c r="G73" s="74" t="n">
        <v>386</v>
      </c>
      <c r="H73" s="74"/>
      <c r="I73" s="74" t="n">
        <v>0</v>
      </c>
      <c r="J73" s="74" t="n">
        <v>285</v>
      </c>
      <c r="K73" s="74" t="n">
        <v>0</v>
      </c>
      <c r="L73" s="74" t="n">
        <v>57</v>
      </c>
      <c r="M73" s="75" t="n">
        <f aca="false">SUM(G73:L73)</f>
        <v>728</v>
      </c>
    </row>
  </sheetData>
  <mergeCells count="6">
    <mergeCell ref="A1:M1"/>
    <mergeCell ref="A2:M2"/>
    <mergeCell ref="A4:M4"/>
    <mergeCell ref="A30:M30"/>
    <mergeCell ref="A31:M31"/>
    <mergeCell ref="A33:M33"/>
  </mergeCells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M11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61" activeCellId="0" sqref="A61:IV6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4" min="3" style="1" width="21.66"/>
    <col collapsed="false" customWidth="true" hidden="false" outlineLevel="0" max="5" min="5" style="1" width="6.66"/>
    <col collapsed="false" customWidth="true" hidden="false" outlineLevel="0" max="6" min="6" style="1" width="18.49"/>
    <col collapsed="false" customWidth="false" hidden="false" outlineLevel="0" max="7" min="7" style="1" width="8.99"/>
    <col collapsed="false" customWidth="true" hidden="false" outlineLevel="0" max="8" min="8" style="1" width="7.66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3" hidden="false" customHeight="false" outlineLevel="0" collapsed="false">
      <c r="A3" s="109" t="s">
        <v>21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10"/>
    </row>
    <row r="4" customFormat="false" ht="9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0"/>
    </row>
    <row r="5" customFormat="false" ht="17" hidden="false" customHeight="false" outlineLevel="0" collapsed="false">
      <c r="A5" s="112" t="s">
        <v>211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0"/>
    </row>
    <row r="7" customFormat="false" ht="16" hidden="false" customHeight="false" outlineLevel="0" collapsed="false"/>
    <row r="8" customFormat="false" ht="20" hidden="false" customHeight="true" outlineLevel="0" collapsed="false">
      <c r="A8" s="113" t="s">
        <v>3</v>
      </c>
      <c r="B8" s="114" t="s">
        <v>4</v>
      </c>
      <c r="C8" s="115" t="s">
        <v>5</v>
      </c>
      <c r="D8" s="115" t="s">
        <v>6</v>
      </c>
      <c r="E8" s="115" t="s">
        <v>7</v>
      </c>
      <c r="F8" s="116" t="s">
        <v>8</v>
      </c>
      <c r="G8" s="115" t="s">
        <v>212</v>
      </c>
      <c r="H8" s="116" t="s">
        <v>213</v>
      </c>
      <c r="I8" s="116" t="s">
        <v>214</v>
      </c>
      <c r="J8" s="117" t="s">
        <v>215</v>
      </c>
      <c r="K8" s="115" t="s">
        <v>216</v>
      </c>
      <c r="L8" s="118" t="s">
        <v>217</v>
      </c>
    </row>
    <row r="9" customFormat="false" ht="22" hidden="false" customHeight="true" outlineLevel="0" collapsed="false">
      <c r="A9" s="119" t="n">
        <v>1</v>
      </c>
      <c r="B9" s="91"/>
      <c r="C9" s="91" t="s">
        <v>218</v>
      </c>
      <c r="D9" s="91" t="s">
        <v>219</v>
      </c>
      <c r="E9" s="120" t="s">
        <v>220</v>
      </c>
      <c r="F9" s="91" t="s">
        <v>221</v>
      </c>
      <c r="G9" s="121" t="n">
        <v>14.13</v>
      </c>
      <c r="H9" s="122" t="s">
        <v>222</v>
      </c>
      <c r="I9" s="121" t="s">
        <v>223</v>
      </c>
      <c r="J9" s="121" t="s">
        <v>224</v>
      </c>
      <c r="K9" s="121" t="s">
        <v>225</v>
      </c>
      <c r="L9" s="121"/>
    </row>
    <row r="10" customFormat="false" ht="22" hidden="false" customHeight="true" outlineLevel="0" collapsed="false">
      <c r="A10" s="119"/>
      <c r="B10" s="119"/>
      <c r="C10" s="91"/>
      <c r="D10" s="91"/>
      <c r="E10" s="121" t="s">
        <v>24</v>
      </c>
      <c r="F10" s="121"/>
      <c r="G10" s="121" t="n">
        <v>18</v>
      </c>
      <c r="H10" s="121"/>
      <c r="I10" s="121" t="n">
        <v>12</v>
      </c>
      <c r="J10" s="121" t="n">
        <v>14</v>
      </c>
      <c r="K10" s="121" t="n">
        <v>22</v>
      </c>
      <c r="L10" s="121" t="n">
        <v>66</v>
      </c>
    </row>
    <row r="11" customFormat="false" ht="22" hidden="false" customHeight="true" outlineLevel="0" collapsed="false">
      <c r="A11" s="123" t="n">
        <v>2</v>
      </c>
      <c r="B11" s="53"/>
      <c r="C11" s="53" t="s">
        <v>226</v>
      </c>
      <c r="D11" s="124" t="s">
        <v>227</v>
      </c>
      <c r="E11" s="125" t="s">
        <v>220</v>
      </c>
      <c r="F11" s="53" t="s">
        <v>228</v>
      </c>
      <c r="G11" s="126" t="n">
        <v>14.58</v>
      </c>
      <c r="H11" s="127" t="s">
        <v>229</v>
      </c>
      <c r="I11" s="127" t="s">
        <v>230</v>
      </c>
      <c r="J11" s="126" t="s">
        <v>231</v>
      </c>
      <c r="K11" s="126" t="s">
        <v>232</v>
      </c>
      <c r="L11" s="128"/>
    </row>
    <row r="12" customFormat="false" ht="22" hidden="false" customHeight="true" outlineLevel="0" collapsed="false">
      <c r="A12" s="40"/>
      <c r="B12" s="15"/>
      <c r="C12" s="15"/>
      <c r="D12" s="15"/>
      <c r="E12" s="42" t="s">
        <v>24</v>
      </c>
      <c r="F12" s="129"/>
      <c r="G12" s="42" t="n">
        <v>15</v>
      </c>
      <c r="H12" s="42"/>
      <c r="I12" s="42" t="n">
        <v>11</v>
      </c>
      <c r="J12" s="42" t="n">
        <v>14</v>
      </c>
      <c r="K12" s="42" t="n">
        <v>23</v>
      </c>
      <c r="L12" s="130" t="n">
        <v>63</v>
      </c>
    </row>
    <row r="13" customFormat="false" ht="22" hidden="false" customHeight="true" outlineLevel="0" collapsed="false">
      <c r="A13" s="21" t="n">
        <v>3</v>
      </c>
      <c r="B13" s="22"/>
      <c r="C13" s="22" t="s">
        <v>233</v>
      </c>
      <c r="D13" s="22" t="s">
        <v>234</v>
      </c>
      <c r="E13" s="131" t="s">
        <v>220</v>
      </c>
      <c r="F13" s="22" t="s">
        <v>60</v>
      </c>
      <c r="G13" s="24" t="n">
        <v>15.52</v>
      </c>
      <c r="H13" s="24" t="s">
        <v>235</v>
      </c>
      <c r="I13" s="24" t="s">
        <v>236</v>
      </c>
      <c r="J13" s="24" t="s">
        <v>61</v>
      </c>
      <c r="K13" s="24" t="s">
        <v>237</v>
      </c>
      <c r="L13" s="132"/>
    </row>
    <row r="14" customFormat="false" ht="22" hidden="false" customHeight="true" outlineLevel="0" collapsed="false">
      <c r="A14" s="40"/>
      <c r="B14" s="133"/>
      <c r="C14" s="15"/>
      <c r="D14" s="15"/>
      <c r="E14" s="19"/>
      <c r="F14" s="129"/>
      <c r="G14" s="42" t="n">
        <v>10</v>
      </c>
      <c r="H14" s="42"/>
      <c r="I14" s="42" t="n">
        <v>15</v>
      </c>
      <c r="J14" s="42" t="n">
        <v>16</v>
      </c>
      <c r="K14" s="42" t="n">
        <v>21</v>
      </c>
      <c r="L14" s="130" t="n">
        <v>62</v>
      </c>
    </row>
    <row r="15" customFormat="false" ht="22" hidden="false" customHeight="true" outlineLevel="0" collapsed="false">
      <c r="A15" s="21" t="n">
        <v>4</v>
      </c>
      <c r="B15" s="22"/>
      <c r="C15" s="22" t="s">
        <v>45</v>
      </c>
      <c r="D15" s="22" t="s">
        <v>238</v>
      </c>
      <c r="E15" s="131" t="s">
        <v>220</v>
      </c>
      <c r="F15" s="22" t="s">
        <v>239</v>
      </c>
      <c r="G15" s="24" t="n">
        <v>15.19</v>
      </c>
      <c r="H15" s="134" t="s">
        <v>222</v>
      </c>
      <c r="I15" s="24" t="s">
        <v>153</v>
      </c>
      <c r="J15" s="24" t="s">
        <v>240</v>
      </c>
      <c r="K15" s="24" t="s">
        <v>241</v>
      </c>
      <c r="L15" s="132"/>
    </row>
    <row r="16" customFormat="false" ht="22" hidden="false" customHeight="true" outlineLevel="0" collapsed="false">
      <c r="A16" s="40"/>
      <c r="B16" s="133"/>
      <c r="C16" s="15"/>
      <c r="D16" s="15"/>
      <c r="E16" s="19" t="s">
        <v>24</v>
      </c>
      <c r="F16" s="129"/>
      <c r="G16" s="42" t="n">
        <v>12</v>
      </c>
      <c r="H16" s="42"/>
      <c r="I16" s="42" t="n">
        <v>8</v>
      </c>
      <c r="J16" s="42" t="n">
        <v>19</v>
      </c>
      <c r="K16" s="42" t="n">
        <v>19</v>
      </c>
      <c r="L16" s="130" t="n">
        <v>58</v>
      </c>
    </row>
    <row r="17" customFormat="false" ht="22" hidden="false" customHeight="true" outlineLevel="0" collapsed="false">
      <c r="A17" s="21" t="n">
        <v>5</v>
      </c>
      <c r="B17" s="22"/>
      <c r="C17" s="22" t="s">
        <v>242</v>
      </c>
      <c r="D17" s="22" t="s">
        <v>243</v>
      </c>
      <c r="E17" s="131" t="s">
        <v>220</v>
      </c>
      <c r="F17" s="22" t="s">
        <v>244</v>
      </c>
      <c r="G17" s="24" t="n">
        <v>17.76</v>
      </c>
      <c r="H17" s="134" t="s">
        <v>229</v>
      </c>
      <c r="I17" s="24" t="s">
        <v>245</v>
      </c>
      <c r="J17" s="24" t="s">
        <v>246</v>
      </c>
      <c r="K17" s="24" t="s">
        <v>247</v>
      </c>
      <c r="L17" s="132"/>
    </row>
    <row r="18" customFormat="false" ht="22" hidden="false" customHeight="true" outlineLevel="0" collapsed="false">
      <c r="A18" s="40"/>
      <c r="B18" s="15"/>
      <c r="C18" s="15"/>
      <c r="D18" s="15"/>
      <c r="E18" s="19" t="s">
        <v>24</v>
      </c>
      <c r="F18" s="129"/>
      <c r="G18" s="42" t="n">
        <v>3</v>
      </c>
      <c r="H18" s="42"/>
      <c r="I18" s="42" t="n">
        <v>14</v>
      </c>
      <c r="J18" s="42" t="n">
        <v>9</v>
      </c>
      <c r="K18" s="42" t="n">
        <v>8</v>
      </c>
      <c r="L18" s="130" t="n">
        <v>34</v>
      </c>
    </row>
    <row r="19" customFormat="false" ht="22" hidden="false" customHeight="true" outlineLevel="0" collapsed="false">
      <c r="A19" s="21" t="n">
        <v>5</v>
      </c>
      <c r="B19" s="22"/>
      <c r="C19" s="22" t="s">
        <v>248</v>
      </c>
      <c r="D19" s="22" t="s">
        <v>249</v>
      </c>
      <c r="E19" s="131" t="s">
        <v>220</v>
      </c>
      <c r="F19" s="22" t="s">
        <v>228</v>
      </c>
      <c r="G19" s="24" t="n">
        <v>16.35</v>
      </c>
      <c r="H19" s="134" t="s">
        <v>229</v>
      </c>
      <c r="I19" s="24" t="s">
        <v>250</v>
      </c>
      <c r="J19" s="24" t="s">
        <v>251</v>
      </c>
      <c r="K19" s="24" t="s">
        <v>252</v>
      </c>
      <c r="L19" s="132"/>
    </row>
    <row r="20" customFormat="false" ht="22" hidden="false" customHeight="true" outlineLevel="0" collapsed="false">
      <c r="A20" s="40"/>
      <c r="B20" s="15"/>
      <c r="C20" s="15"/>
      <c r="D20" s="15"/>
      <c r="E20" s="19" t="s">
        <v>24</v>
      </c>
      <c r="F20" s="129"/>
      <c r="G20" s="135" t="n">
        <v>7</v>
      </c>
      <c r="H20" s="42"/>
      <c r="I20" s="42" t="n">
        <v>10</v>
      </c>
      <c r="J20" s="42" t="n">
        <v>12</v>
      </c>
      <c r="K20" s="136" t="n">
        <v>26</v>
      </c>
      <c r="L20" s="130" t="n">
        <v>55</v>
      </c>
    </row>
    <row r="21" customFormat="false" ht="22" hidden="false" customHeight="true" outlineLevel="0" collapsed="false">
      <c r="A21" s="21" t="n">
        <v>6</v>
      </c>
      <c r="B21" s="22"/>
      <c r="C21" s="134" t="s">
        <v>253</v>
      </c>
      <c r="D21" s="22" t="s">
        <v>254</v>
      </c>
      <c r="E21" s="131" t="s">
        <v>220</v>
      </c>
      <c r="F21" s="22" t="s">
        <v>255</v>
      </c>
      <c r="G21" s="24" t="n">
        <v>17.45</v>
      </c>
      <c r="H21" s="24" t="s">
        <v>256</v>
      </c>
      <c r="I21" s="24" t="s">
        <v>257</v>
      </c>
      <c r="J21" s="24" t="s">
        <v>55</v>
      </c>
      <c r="K21" s="24" t="s">
        <v>258</v>
      </c>
      <c r="L21" s="132"/>
    </row>
    <row r="22" customFormat="false" ht="22" hidden="false" customHeight="true" outlineLevel="0" collapsed="false">
      <c r="A22" s="40"/>
      <c r="B22" s="133"/>
      <c r="C22" s="15"/>
      <c r="D22" s="15"/>
      <c r="E22" s="19"/>
      <c r="F22" s="129"/>
      <c r="G22" s="42" t="n">
        <v>4</v>
      </c>
      <c r="H22" s="42"/>
      <c r="I22" s="42" t="n">
        <v>15</v>
      </c>
      <c r="J22" s="42" t="n">
        <v>16</v>
      </c>
      <c r="K22" s="42" t="n">
        <v>18</v>
      </c>
      <c r="L22" s="130" t="n">
        <v>53</v>
      </c>
    </row>
    <row r="23" customFormat="false" ht="22" hidden="false" customHeight="true" outlineLevel="0" collapsed="false">
      <c r="A23" s="21" t="n">
        <v>7</v>
      </c>
      <c r="B23" s="137"/>
      <c r="C23" s="138" t="s">
        <v>259</v>
      </c>
      <c r="D23" s="137" t="s">
        <v>260</v>
      </c>
      <c r="E23" s="139" t="s">
        <v>220</v>
      </c>
      <c r="F23" s="137" t="s">
        <v>261</v>
      </c>
      <c r="G23" s="24" t="n">
        <v>15.29</v>
      </c>
      <c r="H23" s="24" t="s">
        <v>256</v>
      </c>
      <c r="I23" s="24" t="s">
        <v>262</v>
      </c>
      <c r="J23" s="24" t="s">
        <v>263</v>
      </c>
      <c r="K23" s="24" t="s">
        <v>264</v>
      </c>
      <c r="L23" s="132"/>
    </row>
    <row r="24" customFormat="false" ht="22" hidden="false" customHeight="true" outlineLevel="0" collapsed="false">
      <c r="A24" s="40"/>
      <c r="B24" s="133"/>
      <c r="C24" s="15"/>
      <c r="D24" s="15"/>
      <c r="E24" s="19"/>
      <c r="F24" s="19"/>
      <c r="G24" s="140" t="n">
        <v>11</v>
      </c>
      <c r="H24" s="42"/>
      <c r="I24" s="140" t="n">
        <v>11</v>
      </c>
      <c r="J24" s="140" t="n">
        <v>17</v>
      </c>
      <c r="K24" s="140" t="n">
        <v>12</v>
      </c>
      <c r="L24" s="141" t="n">
        <v>51</v>
      </c>
    </row>
    <row r="25" customFormat="false" ht="22" hidden="false" customHeight="true" outlineLevel="0" collapsed="false">
      <c r="A25" s="142" t="n">
        <v>8</v>
      </c>
      <c r="B25" s="22"/>
      <c r="C25" s="22" t="s">
        <v>226</v>
      </c>
      <c r="D25" s="22" t="s">
        <v>265</v>
      </c>
      <c r="E25" s="131" t="s">
        <v>220</v>
      </c>
      <c r="F25" s="22" t="s">
        <v>19</v>
      </c>
      <c r="G25" s="22" t="n">
        <v>17.06</v>
      </c>
      <c r="H25" s="24" t="s">
        <v>256</v>
      </c>
      <c r="I25" s="22" t="s">
        <v>266</v>
      </c>
      <c r="J25" s="22" t="s">
        <v>267</v>
      </c>
      <c r="K25" s="22" t="s">
        <v>268</v>
      </c>
      <c r="L25" s="143"/>
    </row>
    <row r="26" customFormat="false" ht="22" hidden="false" customHeight="true" outlineLevel="0" collapsed="false">
      <c r="A26" s="144"/>
      <c r="B26" s="15"/>
      <c r="C26" s="15"/>
      <c r="D26" s="15"/>
      <c r="E26" s="19"/>
      <c r="F26" s="145"/>
      <c r="G26" s="146" t="n">
        <v>5</v>
      </c>
      <c r="H26" s="41"/>
      <c r="I26" s="146" t="n">
        <v>12</v>
      </c>
      <c r="J26" s="146" t="n">
        <v>10</v>
      </c>
      <c r="K26" s="146" t="n">
        <v>22</v>
      </c>
      <c r="L26" s="147" t="n">
        <v>49</v>
      </c>
    </row>
    <row r="27" customFormat="false" ht="22" hidden="false" customHeight="true" outlineLevel="0" collapsed="false">
      <c r="A27" s="142" t="n">
        <v>9</v>
      </c>
      <c r="B27" s="22"/>
      <c r="C27" s="22" t="s">
        <v>269</v>
      </c>
      <c r="D27" s="22" t="s">
        <v>270</v>
      </c>
      <c r="E27" s="131" t="s">
        <v>220</v>
      </c>
      <c r="F27" s="22" t="s">
        <v>228</v>
      </c>
      <c r="G27" s="22" t="n">
        <v>18.51</v>
      </c>
      <c r="H27" s="24" t="s">
        <v>256</v>
      </c>
      <c r="I27" s="22" t="s">
        <v>271</v>
      </c>
      <c r="J27" s="22" t="s">
        <v>272</v>
      </c>
      <c r="K27" s="22" t="s">
        <v>273</v>
      </c>
      <c r="L27" s="143"/>
    </row>
    <row r="28" customFormat="false" ht="22" hidden="false" customHeight="true" outlineLevel="0" collapsed="false">
      <c r="A28" s="144"/>
      <c r="B28" s="15"/>
      <c r="C28" s="15"/>
      <c r="D28" s="15"/>
      <c r="E28" s="19"/>
      <c r="F28" s="145"/>
      <c r="G28" s="146" t="n">
        <v>2</v>
      </c>
      <c r="H28" s="41"/>
      <c r="I28" s="146" t="n">
        <v>8</v>
      </c>
      <c r="J28" s="146" t="n">
        <v>9</v>
      </c>
      <c r="K28" s="146" t="n">
        <v>27</v>
      </c>
      <c r="L28" s="147" t="n">
        <v>46</v>
      </c>
    </row>
    <row r="29" customFormat="false" ht="22" hidden="false" customHeight="true" outlineLevel="0" collapsed="false">
      <c r="A29" s="21" t="n">
        <v>10</v>
      </c>
      <c r="B29" s="22"/>
      <c r="C29" s="22" t="s">
        <v>274</v>
      </c>
      <c r="D29" s="22" t="s">
        <v>275</v>
      </c>
      <c r="E29" s="131" t="s">
        <v>220</v>
      </c>
      <c r="F29" s="22" t="s">
        <v>228</v>
      </c>
      <c r="G29" s="24" t="n">
        <v>16.98</v>
      </c>
      <c r="H29" s="24" t="s">
        <v>235</v>
      </c>
      <c r="I29" s="24" t="s">
        <v>276</v>
      </c>
      <c r="J29" s="24" t="s">
        <v>277</v>
      </c>
      <c r="K29" s="24" t="s">
        <v>278</v>
      </c>
      <c r="L29" s="132"/>
    </row>
    <row r="30" customFormat="false" ht="22" hidden="false" customHeight="true" outlineLevel="0" collapsed="false">
      <c r="A30" s="40"/>
      <c r="B30" s="133"/>
      <c r="C30" s="41"/>
      <c r="D30" s="15"/>
      <c r="E30" s="19"/>
      <c r="F30" s="129"/>
      <c r="G30" s="140" t="n">
        <v>5</v>
      </c>
      <c r="H30" s="140"/>
      <c r="I30" s="140" t="n">
        <v>11</v>
      </c>
      <c r="J30" s="140" t="n">
        <v>11</v>
      </c>
      <c r="K30" s="140" t="n">
        <v>17</v>
      </c>
      <c r="L30" s="141" t="n">
        <v>44</v>
      </c>
    </row>
    <row r="31" customFormat="false" ht="22" hidden="false" customHeight="true" outlineLevel="0" collapsed="false">
      <c r="A31" s="148" t="n">
        <v>11</v>
      </c>
      <c r="B31" s="22"/>
      <c r="C31" s="22" t="s">
        <v>279</v>
      </c>
      <c r="D31" s="22" t="s">
        <v>280</v>
      </c>
      <c r="E31" s="131" t="s">
        <v>220</v>
      </c>
      <c r="F31" s="22" t="s">
        <v>244</v>
      </c>
      <c r="G31" s="149" t="n">
        <v>1.55</v>
      </c>
      <c r="H31" s="134" t="s">
        <v>222</v>
      </c>
      <c r="I31" s="134" t="s">
        <v>224</v>
      </c>
      <c r="J31" s="149" t="s">
        <v>281</v>
      </c>
      <c r="K31" s="149" t="s">
        <v>282</v>
      </c>
      <c r="L31" s="150"/>
    </row>
    <row r="32" customFormat="false" ht="22" hidden="false" customHeight="true" outlineLevel="0" collapsed="false">
      <c r="A32" s="151"/>
      <c r="B32" s="41"/>
      <c r="C32" s="41"/>
      <c r="D32" s="41"/>
      <c r="E32" s="42" t="s">
        <v>24</v>
      </c>
      <c r="F32" s="152"/>
      <c r="G32" s="153" t="n">
        <v>4</v>
      </c>
      <c r="H32" s="140"/>
      <c r="I32" s="153" t="n">
        <v>4</v>
      </c>
      <c r="J32" s="153" t="n">
        <v>15</v>
      </c>
      <c r="K32" s="153" t="n">
        <v>19</v>
      </c>
      <c r="L32" s="154" t="n">
        <v>42</v>
      </c>
    </row>
    <row r="33" customFormat="false" ht="22" hidden="false" customHeight="true" outlineLevel="0" collapsed="false">
      <c r="A33" s="21" t="n">
        <v>12</v>
      </c>
      <c r="B33" s="22"/>
      <c r="C33" s="22" t="s">
        <v>283</v>
      </c>
      <c r="D33" s="22" t="s">
        <v>284</v>
      </c>
      <c r="E33" s="131" t="s">
        <v>220</v>
      </c>
      <c r="F33" s="22" t="s">
        <v>261</v>
      </c>
      <c r="G33" s="24" t="n">
        <v>17.39</v>
      </c>
      <c r="H33" s="134" t="s">
        <v>222</v>
      </c>
      <c r="I33" s="140" t="s">
        <v>285</v>
      </c>
      <c r="J33" s="24" t="s">
        <v>286</v>
      </c>
      <c r="K33" s="24" t="s">
        <v>287</v>
      </c>
      <c r="L33" s="132"/>
    </row>
    <row r="34" customFormat="false" ht="22" hidden="false" customHeight="true" outlineLevel="0" collapsed="false">
      <c r="A34" s="40"/>
      <c r="B34" s="133"/>
      <c r="C34" s="15"/>
      <c r="D34" s="15"/>
      <c r="E34" s="19" t="s">
        <v>24</v>
      </c>
      <c r="F34" s="129"/>
      <c r="G34" s="42" t="n">
        <v>4</v>
      </c>
      <c r="H34" s="140"/>
      <c r="I34" s="42" t="n">
        <v>11</v>
      </c>
      <c r="J34" s="42" t="n">
        <v>10</v>
      </c>
      <c r="K34" s="42" t="n">
        <v>16</v>
      </c>
      <c r="L34" s="130" t="n">
        <v>41</v>
      </c>
    </row>
    <row r="35" customFormat="false" ht="22" hidden="false" customHeight="true" outlineLevel="0" collapsed="false">
      <c r="A35" s="21" t="n">
        <v>13</v>
      </c>
      <c r="B35" s="137"/>
      <c r="C35" s="137" t="s">
        <v>288</v>
      </c>
      <c r="D35" s="137" t="s">
        <v>289</v>
      </c>
      <c r="E35" s="139" t="s">
        <v>220</v>
      </c>
      <c r="F35" s="137" t="s">
        <v>79</v>
      </c>
      <c r="G35" s="24" t="n">
        <v>17.02</v>
      </c>
      <c r="H35" s="24" t="s">
        <v>235</v>
      </c>
      <c r="I35" s="24" t="s">
        <v>290</v>
      </c>
      <c r="J35" s="24" t="s">
        <v>291</v>
      </c>
      <c r="K35" s="24" t="s">
        <v>292</v>
      </c>
      <c r="L35" s="132"/>
    </row>
    <row r="36" customFormat="false" ht="22" hidden="false" customHeight="true" outlineLevel="0" collapsed="false">
      <c r="A36" s="40"/>
      <c r="B36" s="133"/>
      <c r="C36" s="15"/>
      <c r="D36" s="15"/>
      <c r="E36" s="19"/>
      <c r="F36" s="19"/>
      <c r="G36" s="140" t="n">
        <v>5</v>
      </c>
      <c r="H36" s="140"/>
      <c r="I36" s="140" t="n">
        <v>7</v>
      </c>
      <c r="J36" s="140" t="n">
        <v>13</v>
      </c>
      <c r="K36" s="140" t="n">
        <v>10</v>
      </c>
      <c r="L36" s="141" t="n">
        <v>35</v>
      </c>
    </row>
    <row r="37" customFormat="false" ht="22" hidden="false" customHeight="true" outlineLevel="0" collapsed="false">
      <c r="A37" s="21" t="n">
        <v>13</v>
      </c>
      <c r="B37" s="22"/>
      <c r="C37" s="22" t="s">
        <v>293</v>
      </c>
      <c r="D37" s="22" t="s">
        <v>294</v>
      </c>
      <c r="E37" s="131" t="s">
        <v>220</v>
      </c>
      <c r="F37" s="22" t="s">
        <v>34</v>
      </c>
      <c r="G37" s="24" t="n">
        <v>20.05</v>
      </c>
      <c r="H37" s="24" t="s">
        <v>235</v>
      </c>
      <c r="I37" s="24" t="s">
        <v>295</v>
      </c>
      <c r="J37" s="24" t="s">
        <v>296</v>
      </c>
      <c r="K37" s="24" t="s">
        <v>297</v>
      </c>
      <c r="L37" s="132"/>
    </row>
    <row r="38" customFormat="false" ht="22" hidden="false" customHeight="true" outlineLevel="0" collapsed="false">
      <c r="A38" s="40"/>
      <c r="B38" s="133"/>
      <c r="C38" s="15"/>
      <c r="D38" s="15"/>
      <c r="E38" s="19"/>
      <c r="F38" s="129"/>
      <c r="G38" s="140" t="n">
        <v>1</v>
      </c>
      <c r="H38" s="140"/>
      <c r="I38" s="140" t="n">
        <v>8</v>
      </c>
      <c r="J38" s="140" t="n">
        <v>3</v>
      </c>
      <c r="K38" s="140" t="n">
        <v>23</v>
      </c>
      <c r="L38" s="141" t="n">
        <v>35</v>
      </c>
    </row>
    <row r="39" customFormat="false" ht="22" hidden="false" customHeight="true" outlineLevel="0" collapsed="false">
      <c r="A39" s="21" t="n">
        <v>16</v>
      </c>
      <c r="B39" s="22"/>
      <c r="C39" s="22" t="s">
        <v>298</v>
      </c>
      <c r="D39" s="22" t="s">
        <v>299</v>
      </c>
      <c r="E39" s="131" t="s">
        <v>220</v>
      </c>
      <c r="F39" s="22" t="s">
        <v>47</v>
      </c>
      <c r="G39" s="22" t="n">
        <v>17.52</v>
      </c>
      <c r="H39" s="134" t="s">
        <v>229</v>
      </c>
      <c r="I39" s="24" t="s">
        <v>300</v>
      </c>
      <c r="J39" s="24" t="s">
        <v>301</v>
      </c>
      <c r="K39" s="155" t="s">
        <v>302</v>
      </c>
      <c r="L39" s="143"/>
    </row>
    <row r="40" customFormat="false" ht="22" hidden="false" customHeight="true" outlineLevel="0" collapsed="false">
      <c r="A40" s="40"/>
      <c r="B40" s="15"/>
      <c r="C40" s="15"/>
      <c r="D40" s="15"/>
      <c r="E40" s="19" t="s">
        <v>24</v>
      </c>
      <c r="F40" s="129"/>
      <c r="G40" s="156" t="n">
        <v>4</v>
      </c>
      <c r="H40" s="140"/>
      <c r="I40" s="140" t="n">
        <v>6</v>
      </c>
      <c r="J40" s="140" t="n">
        <v>5</v>
      </c>
      <c r="K40" s="156" t="n">
        <v>15</v>
      </c>
      <c r="L40" s="141" t="n">
        <v>30</v>
      </c>
    </row>
    <row r="41" customFormat="false" ht="22" hidden="false" customHeight="true" outlineLevel="0" collapsed="false">
      <c r="A41" s="21" t="n">
        <v>16</v>
      </c>
      <c r="B41" s="22"/>
      <c r="C41" s="134" t="s">
        <v>303</v>
      </c>
      <c r="D41" s="22" t="s">
        <v>304</v>
      </c>
      <c r="E41" s="131" t="s">
        <v>220</v>
      </c>
      <c r="F41" s="22" t="s">
        <v>47</v>
      </c>
      <c r="G41" s="24" t="n">
        <v>19.56</v>
      </c>
      <c r="H41" s="24" t="s">
        <v>256</v>
      </c>
      <c r="I41" s="24" t="s">
        <v>305</v>
      </c>
      <c r="J41" s="24" t="s">
        <v>306</v>
      </c>
      <c r="K41" s="24" t="s">
        <v>307</v>
      </c>
      <c r="L41" s="132"/>
    </row>
    <row r="42" customFormat="false" ht="22" hidden="false" customHeight="true" outlineLevel="0" collapsed="false">
      <c r="A42" s="40"/>
      <c r="B42" s="133"/>
      <c r="C42" s="41"/>
      <c r="D42" s="15"/>
      <c r="E42" s="19"/>
      <c r="F42" s="129"/>
      <c r="G42" s="140" t="n">
        <v>1</v>
      </c>
      <c r="H42" s="140"/>
      <c r="I42" s="140" t="n">
        <v>9</v>
      </c>
      <c r="J42" s="140" t="n">
        <v>9</v>
      </c>
      <c r="K42" s="140" t="n">
        <v>11</v>
      </c>
      <c r="L42" s="141" t="n">
        <v>30</v>
      </c>
    </row>
    <row r="43" customFormat="false" ht="22" hidden="false" customHeight="true" outlineLevel="0" collapsed="false">
      <c r="A43" s="21" t="n">
        <v>18</v>
      </c>
      <c r="B43" s="22"/>
      <c r="C43" s="22" t="s">
        <v>308</v>
      </c>
      <c r="D43" s="22" t="s">
        <v>309</v>
      </c>
      <c r="E43" s="131" t="s">
        <v>220</v>
      </c>
      <c r="F43" s="22" t="s">
        <v>34</v>
      </c>
      <c r="G43" s="24" t="n">
        <v>19.12</v>
      </c>
      <c r="H43" s="134" t="s">
        <v>222</v>
      </c>
      <c r="I43" s="24" t="s">
        <v>310</v>
      </c>
      <c r="J43" s="24" t="s">
        <v>311</v>
      </c>
      <c r="K43" s="24" t="s">
        <v>312</v>
      </c>
      <c r="L43" s="132"/>
    </row>
    <row r="44" customFormat="false" ht="22" hidden="false" customHeight="true" outlineLevel="0" collapsed="false">
      <c r="A44" s="151"/>
      <c r="B44" s="157"/>
      <c r="C44" s="41"/>
      <c r="D44" s="41"/>
      <c r="E44" s="42" t="s">
        <v>24</v>
      </c>
      <c r="F44" s="152"/>
      <c r="G44" s="153" t="n">
        <v>1</v>
      </c>
      <c r="H44" s="140"/>
      <c r="I44" s="153" t="n">
        <v>10</v>
      </c>
      <c r="J44" s="153" t="n">
        <v>5</v>
      </c>
      <c r="K44" s="153" t="n">
        <v>13</v>
      </c>
      <c r="L44" s="154" t="n">
        <v>29</v>
      </c>
    </row>
    <row r="45" customFormat="false" ht="22" hidden="false" customHeight="true" outlineLevel="0" collapsed="false">
      <c r="A45" s="21" t="n">
        <v>18</v>
      </c>
      <c r="B45" s="22"/>
      <c r="C45" s="134" t="s">
        <v>313</v>
      </c>
      <c r="D45" s="22" t="s">
        <v>314</v>
      </c>
      <c r="E45" s="131" t="s">
        <v>220</v>
      </c>
      <c r="F45" s="22" t="s">
        <v>315</v>
      </c>
      <c r="G45" s="24" t="n">
        <v>17.59</v>
      </c>
      <c r="H45" s="24" t="s">
        <v>235</v>
      </c>
      <c r="I45" s="24" t="s">
        <v>316</v>
      </c>
      <c r="J45" s="24" t="s">
        <v>317</v>
      </c>
      <c r="K45" s="24" t="s">
        <v>318</v>
      </c>
      <c r="L45" s="132"/>
    </row>
    <row r="46" customFormat="false" ht="22" hidden="false" customHeight="true" outlineLevel="0" collapsed="false">
      <c r="A46" s="40"/>
      <c r="B46" s="133"/>
      <c r="C46" s="41"/>
      <c r="D46" s="15"/>
      <c r="E46" s="19" t="s">
        <v>24</v>
      </c>
      <c r="F46" s="129"/>
      <c r="G46" s="140" t="n">
        <v>3</v>
      </c>
      <c r="H46" s="140"/>
      <c r="I46" s="140" t="n">
        <v>11</v>
      </c>
      <c r="J46" s="140" t="n">
        <v>7</v>
      </c>
      <c r="K46" s="140" t="n">
        <v>8</v>
      </c>
      <c r="L46" s="141" t="n">
        <v>29</v>
      </c>
    </row>
    <row r="47" customFormat="false" ht="22" hidden="false" customHeight="true" outlineLevel="0" collapsed="false">
      <c r="A47" s="142" t="n">
        <v>20</v>
      </c>
      <c r="B47" s="22"/>
      <c r="C47" s="22" t="s">
        <v>319</v>
      </c>
      <c r="D47" s="22" t="s">
        <v>111</v>
      </c>
      <c r="E47" s="131" t="s">
        <v>220</v>
      </c>
      <c r="F47" s="22" t="s">
        <v>34</v>
      </c>
      <c r="G47" s="22" t="n">
        <v>18.46</v>
      </c>
      <c r="H47" s="24" t="s">
        <v>256</v>
      </c>
      <c r="I47" s="22" t="s">
        <v>161</v>
      </c>
      <c r="J47" s="22" t="s">
        <v>320</v>
      </c>
      <c r="K47" s="22" t="s">
        <v>321</v>
      </c>
      <c r="L47" s="143"/>
    </row>
    <row r="48" customFormat="false" ht="22" hidden="false" customHeight="true" outlineLevel="0" collapsed="false">
      <c r="A48" s="158"/>
      <c r="B48" s="41"/>
      <c r="C48" s="41"/>
      <c r="D48" s="41"/>
      <c r="E48" s="42"/>
      <c r="F48" s="159"/>
      <c r="G48" s="137" t="n">
        <v>2</v>
      </c>
      <c r="H48" s="146"/>
      <c r="I48" s="137" t="n">
        <v>0</v>
      </c>
      <c r="J48" s="137" t="n">
        <v>1</v>
      </c>
      <c r="K48" s="137" t="n">
        <v>14</v>
      </c>
      <c r="L48" s="160" t="n">
        <v>17</v>
      </c>
    </row>
    <row r="49" customFormat="false" ht="22" hidden="false" customHeight="true" outlineLevel="0" collapsed="false">
      <c r="A49" s="142" t="n">
        <v>21</v>
      </c>
      <c r="B49" s="22"/>
      <c r="C49" s="22" t="s">
        <v>322</v>
      </c>
      <c r="D49" s="22" t="s">
        <v>323</v>
      </c>
      <c r="E49" s="131" t="s">
        <v>220</v>
      </c>
      <c r="F49" s="22" t="s">
        <v>324</v>
      </c>
      <c r="G49" s="22" t="n">
        <v>22.99</v>
      </c>
      <c r="H49" s="24" t="s">
        <v>235</v>
      </c>
      <c r="I49" s="22" t="s">
        <v>325</v>
      </c>
      <c r="J49" s="22" t="s">
        <v>326</v>
      </c>
      <c r="K49" s="22" t="s">
        <v>327</v>
      </c>
      <c r="L49" s="143"/>
    </row>
    <row r="50" customFormat="false" ht="22" hidden="false" customHeight="true" outlineLevel="0" collapsed="false">
      <c r="A50" s="144"/>
      <c r="B50" s="15"/>
      <c r="C50" s="41"/>
      <c r="D50" s="15"/>
      <c r="E50" s="19" t="s">
        <v>24</v>
      </c>
      <c r="F50" s="145"/>
      <c r="G50" s="146" t="n">
        <v>1</v>
      </c>
      <c r="H50" s="146"/>
      <c r="I50" s="140" t="n">
        <v>10</v>
      </c>
      <c r="J50" s="146" t="n">
        <v>3</v>
      </c>
      <c r="K50" s="146" t="n">
        <v>1</v>
      </c>
      <c r="L50" s="147" t="n">
        <v>15</v>
      </c>
    </row>
    <row r="51" customFormat="false" ht="22" hidden="false" customHeight="true" outlineLevel="0" collapsed="false">
      <c r="A51" s="21" t="n">
        <v>22</v>
      </c>
      <c r="B51" s="22"/>
      <c r="C51" s="22" t="s">
        <v>328</v>
      </c>
      <c r="D51" s="22" t="s">
        <v>329</v>
      </c>
      <c r="E51" s="131" t="s">
        <v>220</v>
      </c>
      <c r="F51" s="22" t="s">
        <v>79</v>
      </c>
      <c r="G51" s="24" t="n">
        <v>20.53</v>
      </c>
      <c r="H51" s="134" t="s">
        <v>229</v>
      </c>
      <c r="I51" s="24" t="s">
        <v>330</v>
      </c>
      <c r="J51" s="24" t="s">
        <v>331</v>
      </c>
      <c r="K51" s="24" t="s">
        <v>332</v>
      </c>
      <c r="L51" s="132"/>
    </row>
    <row r="52" customFormat="false" ht="22" hidden="false" customHeight="true" outlineLevel="0" collapsed="false">
      <c r="A52" s="151"/>
      <c r="B52" s="41"/>
      <c r="C52" s="41"/>
      <c r="D52" s="41"/>
      <c r="E52" s="42" t="s">
        <v>24</v>
      </c>
      <c r="F52" s="152"/>
      <c r="G52" s="153" t="n">
        <v>1</v>
      </c>
      <c r="H52" s="140"/>
      <c r="I52" s="153" t="n">
        <v>6</v>
      </c>
      <c r="J52" s="153" t="n">
        <v>1</v>
      </c>
      <c r="K52" s="153" t="n">
        <v>1</v>
      </c>
      <c r="L52" s="154" t="n">
        <v>9</v>
      </c>
    </row>
    <row r="53" customFormat="false" ht="18" hidden="false" customHeight="true" outlineLevel="0" collapsed="false">
      <c r="A53" s="161"/>
      <c r="B53" s="162"/>
      <c r="C53" s="163"/>
      <c r="D53" s="163"/>
      <c r="E53" s="163"/>
      <c r="F53" s="164"/>
      <c r="G53" s="163"/>
      <c r="H53" s="164"/>
      <c r="I53" s="164"/>
      <c r="J53" s="165"/>
      <c r="K53" s="163"/>
      <c r="L53" s="166"/>
    </row>
    <row r="56" customFormat="false" ht="21" hidden="false" customHeight="fals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3" hidden="false" customHeight="false" outlineLevel="0" collapsed="false">
      <c r="A57" s="109" t="s">
        <v>333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10"/>
    </row>
    <row r="58" customFormat="false" ht="1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0"/>
    </row>
    <row r="59" customFormat="false" ht="17" hidden="false" customHeight="false" outlineLevel="0" collapsed="false">
      <c r="A59" s="112" t="s">
        <v>211</v>
      </c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0"/>
    </row>
    <row r="60" customFormat="false" ht="16" hidden="false" customHeight="false" outlineLevel="0" collapsed="false"/>
    <row r="61" customFormat="false" ht="22" hidden="false" customHeight="true" outlineLevel="0" collapsed="false">
      <c r="A61" s="167" t="s">
        <v>3</v>
      </c>
      <c r="B61" s="168" t="s">
        <v>4</v>
      </c>
      <c r="C61" s="169" t="s">
        <v>5</v>
      </c>
      <c r="D61" s="169" t="s">
        <v>6</v>
      </c>
      <c r="E61" s="170" t="s">
        <v>7</v>
      </c>
      <c r="F61" s="171" t="s">
        <v>8</v>
      </c>
      <c r="G61" s="170" t="s">
        <v>212</v>
      </c>
      <c r="H61" s="171" t="s">
        <v>213</v>
      </c>
      <c r="I61" s="171" t="s">
        <v>214</v>
      </c>
      <c r="J61" s="172" t="s">
        <v>215</v>
      </c>
      <c r="K61" s="170" t="s">
        <v>216</v>
      </c>
      <c r="L61" s="173" t="s">
        <v>217</v>
      </c>
    </row>
    <row r="62" customFormat="false" ht="22" hidden="false" customHeight="true" outlineLevel="0" collapsed="false">
      <c r="A62" s="174" t="n">
        <v>1</v>
      </c>
      <c r="B62" s="175"/>
      <c r="C62" s="176" t="s">
        <v>334</v>
      </c>
      <c r="D62" s="176" t="s">
        <v>335</v>
      </c>
      <c r="E62" s="175" t="s">
        <v>220</v>
      </c>
      <c r="F62" s="176" t="s">
        <v>60</v>
      </c>
      <c r="G62" s="177" t="n">
        <v>12.45</v>
      </c>
      <c r="H62" s="178" t="s">
        <v>336</v>
      </c>
      <c r="I62" s="177" t="s">
        <v>337</v>
      </c>
      <c r="J62" s="177" t="s">
        <v>160</v>
      </c>
      <c r="K62" s="177" t="s">
        <v>338</v>
      </c>
      <c r="L62" s="179"/>
    </row>
    <row r="63" customFormat="false" ht="22" hidden="false" customHeight="true" outlineLevel="0" collapsed="false">
      <c r="A63" s="120"/>
      <c r="B63" s="180"/>
      <c r="C63" s="181"/>
      <c r="D63" s="181"/>
      <c r="E63" s="182" t="s">
        <v>24</v>
      </c>
      <c r="F63" s="181"/>
      <c r="G63" s="177" t="n">
        <v>18</v>
      </c>
      <c r="H63" s="177"/>
      <c r="I63" s="177" t="n">
        <v>7</v>
      </c>
      <c r="J63" s="177" t="n">
        <v>32</v>
      </c>
      <c r="K63" s="177" t="n">
        <v>29</v>
      </c>
      <c r="L63" s="179" t="n">
        <f aca="false">SUM(G63:K63)</f>
        <v>86</v>
      </c>
    </row>
    <row r="64" customFormat="false" ht="22" hidden="false" customHeight="true" outlineLevel="0" collapsed="false">
      <c r="A64" s="120" t="n">
        <v>2</v>
      </c>
      <c r="B64" s="183"/>
      <c r="C64" s="184" t="s">
        <v>339</v>
      </c>
      <c r="D64" s="184" t="s">
        <v>340</v>
      </c>
      <c r="E64" s="183" t="s">
        <v>220</v>
      </c>
      <c r="F64" s="184" t="s">
        <v>91</v>
      </c>
      <c r="G64" s="184" t="n">
        <v>13.04</v>
      </c>
      <c r="H64" s="185" t="s">
        <v>336</v>
      </c>
      <c r="I64" s="186" t="s">
        <v>341</v>
      </c>
      <c r="J64" s="186" t="s">
        <v>342</v>
      </c>
      <c r="K64" s="187" t="s">
        <v>343</v>
      </c>
      <c r="L64" s="188"/>
    </row>
    <row r="65" customFormat="false" ht="22" hidden="false" customHeight="true" outlineLevel="0" collapsed="false">
      <c r="A65" s="120"/>
      <c r="B65" s="180"/>
      <c r="C65" s="181"/>
      <c r="D65" s="181"/>
      <c r="E65" s="182" t="s">
        <v>24</v>
      </c>
      <c r="F65" s="181"/>
      <c r="G65" s="189" t="n">
        <v>14</v>
      </c>
      <c r="H65" s="177"/>
      <c r="I65" s="177" t="n">
        <v>15</v>
      </c>
      <c r="J65" s="177" t="n">
        <v>21</v>
      </c>
      <c r="K65" s="189" t="n">
        <v>31</v>
      </c>
      <c r="L65" s="190" t="n">
        <f aca="false">SUM(G65:K65)</f>
        <v>81</v>
      </c>
    </row>
    <row r="66" customFormat="false" ht="22" hidden="false" customHeight="true" outlineLevel="0" collapsed="false">
      <c r="A66" s="120" t="n">
        <v>3</v>
      </c>
      <c r="B66" s="183"/>
      <c r="C66" s="184" t="s">
        <v>344</v>
      </c>
      <c r="D66" s="184" t="s">
        <v>345</v>
      </c>
      <c r="E66" s="183" t="s">
        <v>220</v>
      </c>
      <c r="F66" s="184" t="s">
        <v>47</v>
      </c>
      <c r="G66" s="185" t="n">
        <v>14.38</v>
      </c>
      <c r="H66" s="185" t="s">
        <v>336</v>
      </c>
      <c r="I66" s="185" t="s">
        <v>346</v>
      </c>
      <c r="J66" s="185" t="s">
        <v>347</v>
      </c>
      <c r="K66" s="185" t="s">
        <v>348</v>
      </c>
      <c r="L66" s="191"/>
    </row>
    <row r="67" customFormat="false" ht="22" hidden="false" customHeight="true" outlineLevel="0" collapsed="false">
      <c r="A67" s="120"/>
      <c r="B67" s="182"/>
      <c r="C67" s="192"/>
      <c r="D67" s="192"/>
      <c r="E67" s="182" t="s">
        <v>24</v>
      </c>
      <c r="F67" s="181"/>
      <c r="G67" s="192" t="n">
        <v>7</v>
      </c>
      <c r="H67" s="178"/>
      <c r="I67" s="192" t="n">
        <v>18</v>
      </c>
      <c r="J67" s="192" t="n">
        <v>22</v>
      </c>
      <c r="K67" s="192" t="n">
        <v>24</v>
      </c>
      <c r="L67" s="193" t="n">
        <f aca="false">SUM(G67:K67)</f>
        <v>71</v>
      </c>
    </row>
    <row r="68" customFormat="false" ht="22" hidden="false" customHeight="true" outlineLevel="0" collapsed="false">
      <c r="A68" s="120" t="n">
        <v>3</v>
      </c>
      <c r="B68" s="183"/>
      <c r="C68" s="184" t="s">
        <v>349</v>
      </c>
      <c r="D68" s="184" t="s">
        <v>289</v>
      </c>
      <c r="E68" s="183" t="s">
        <v>220</v>
      </c>
      <c r="F68" s="184" t="s">
        <v>91</v>
      </c>
      <c r="G68" s="194" t="n">
        <v>12.9</v>
      </c>
      <c r="H68" s="185" t="s">
        <v>336</v>
      </c>
      <c r="I68" s="186" t="s">
        <v>350</v>
      </c>
      <c r="J68" s="186" t="s">
        <v>351</v>
      </c>
      <c r="K68" s="186" t="s">
        <v>352</v>
      </c>
      <c r="L68" s="195"/>
    </row>
    <row r="69" customFormat="false" ht="22" hidden="false" customHeight="true" outlineLevel="0" collapsed="false">
      <c r="A69" s="120"/>
      <c r="B69" s="180"/>
      <c r="C69" s="181"/>
      <c r="D69" s="181"/>
      <c r="E69" s="182" t="s">
        <v>24</v>
      </c>
      <c r="F69" s="196"/>
      <c r="G69" s="196" t="n">
        <v>15</v>
      </c>
      <c r="H69" s="177"/>
      <c r="I69" s="196" t="n">
        <v>28</v>
      </c>
      <c r="J69" s="196" t="n">
        <v>11</v>
      </c>
      <c r="K69" s="196" t="n">
        <v>17</v>
      </c>
      <c r="L69" s="197" t="n">
        <f aca="false">SUM(G69:K69)</f>
        <v>71</v>
      </c>
    </row>
    <row r="70" customFormat="false" ht="22" hidden="false" customHeight="true" outlineLevel="0" collapsed="false">
      <c r="A70" s="120" t="n">
        <v>5</v>
      </c>
      <c r="B70" s="183"/>
      <c r="C70" s="184" t="s">
        <v>353</v>
      </c>
      <c r="D70" s="184" t="s">
        <v>354</v>
      </c>
      <c r="E70" s="183" t="s">
        <v>220</v>
      </c>
      <c r="F70" s="184" t="s">
        <v>60</v>
      </c>
      <c r="G70" s="194" t="n">
        <v>13.18</v>
      </c>
      <c r="H70" s="185" t="s">
        <v>336</v>
      </c>
      <c r="I70" s="186" t="s">
        <v>355</v>
      </c>
      <c r="J70" s="186" t="s">
        <v>356</v>
      </c>
      <c r="K70" s="186" t="s">
        <v>357</v>
      </c>
      <c r="L70" s="195"/>
    </row>
    <row r="71" customFormat="false" ht="22" hidden="false" customHeight="true" outlineLevel="0" collapsed="false">
      <c r="A71" s="120"/>
      <c r="B71" s="180"/>
      <c r="C71" s="181"/>
      <c r="D71" s="181"/>
      <c r="E71" s="182" t="s">
        <v>24</v>
      </c>
      <c r="F71" s="196"/>
      <c r="G71" s="196" t="n">
        <v>13</v>
      </c>
      <c r="H71" s="177"/>
      <c r="I71" s="196" t="n">
        <v>19</v>
      </c>
      <c r="J71" s="196" t="n">
        <v>19</v>
      </c>
      <c r="K71" s="196" t="n">
        <v>18</v>
      </c>
      <c r="L71" s="197" t="n">
        <f aca="false">SUM(G71:K71)</f>
        <v>69</v>
      </c>
    </row>
    <row r="72" customFormat="false" ht="22" hidden="false" customHeight="true" outlineLevel="0" collapsed="false">
      <c r="A72" s="120" t="n">
        <v>6</v>
      </c>
      <c r="B72" s="183"/>
      <c r="C72" s="184" t="s">
        <v>358</v>
      </c>
      <c r="D72" s="184" t="s">
        <v>359</v>
      </c>
      <c r="E72" s="183" t="s">
        <v>220</v>
      </c>
      <c r="F72" s="186" t="s">
        <v>60</v>
      </c>
      <c r="G72" s="194" t="n">
        <v>14.2</v>
      </c>
      <c r="H72" s="185" t="s">
        <v>336</v>
      </c>
      <c r="I72" s="186" t="s">
        <v>360</v>
      </c>
      <c r="J72" s="186" t="s">
        <v>361</v>
      </c>
      <c r="K72" s="186" t="s">
        <v>362</v>
      </c>
      <c r="L72" s="195"/>
    </row>
    <row r="73" customFormat="false" ht="22" hidden="false" customHeight="true" outlineLevel="0" collapsed="false">
      <c r="A73" s="120"/>
      <c r="B73" s="180"/>
      <c r="C73" s="181"/>
      <c r="D73" s="181"/>
      <c r="E73" s="182" t="s">
        <v>24</v>
      </c>
      <c r="F73" s="181"/>
      <c r="G73" s="198" t="n">
        <v>10</v>
      </c>
      <c r="H73" s="177"/>
      <c r="I73" s="196" t="n">
        <v>16</v>
      </c>
      <c r="J73" s="196" t="n">
        <v>19</v>
      </c>
      <c r="K73" s="197" t="n">
        <v>22</v>
      </c>
      <c r="L73" s="199" t="n">
        <f aca="false">SUM(G73:K73)</f>
        <v>67</v>
      </c>
    </row>
    <row r="74" customFormat="false" ht="22" hidden="false" customHeight="true" outlineLevel="0" collapsed="false">
      <c r="A74" s="120" t="n">
        <v>6</v>
      </c>
      <c r="B74" s="183"/>
      <c r="C74" s="184" t="s">
        <v>363</v>
      </c>
      <c r="D74" s="184" t="s">
        <v>364</v>
      </c>
      <c r="E74" s="183" t="s">
        <v>220</v>
      </c>
      <c r="F74" s="186" t="s">
        <v>91</v>
      </c>
      <c r="G74" s="186" t="n">
        <v>12.98</v>
      </c>
      <c r="H74" s="185" t="s">
        <v>336</v>
      </c>
      <c r="I74" s="186" t="s">
        <v>365</v>
      </c>
      <c r="J74" s="186" t="s">
        <v>300</v>
      </c>
      <c r="K74" s="195" t="s">
        <v>366</v>
      </c>
      <c r="L74" s="200"/>
    </row>
    <row r="75" customFormat="false" ht="22" hidden="false" customHeight="true" outlineLevel="0" collapsed="false">
      <c r="A75" s="201"/>
      <c r="B75" s="180"/>
      <c r="C75" s="181"/>
      <c r="D75" s="181"/>
      <c r="E75" s="182" t="s">
        <v>24</v>
      </c>
      <c r="F75" s="181"/>
      <c r="G75" s="198" t="n">
        <v>14</v>
      </c>
      <c r="H75" s="177"/>
      <c r="I75" s="196" t="n">
        <v>15</v>
      </c>
      <c r="J75" s="196" t="n">
        <v>9</v>
      </c>
      <c r="K75" s="196" t="n">
        <v>29</v>
      </c>
      <c r="L75" s="202" t="n">
        <f aca="false">SUM(G75:K75)</f>
        <v>67</v>
      </c>
    </row>
    <row r="76" customFormat="false" ht="22" hidden="false" customHeight="true" outlineLevel="0" collapsed="false">
      <c r="A76" s="120" t="n">
        <v>8</v>
      </c>
      <c r="B76" s="183"/>
      <c r="C76" s="184" t="s">
        <v>367</v>
      </c>
      <c r="D76" s="184" t="s">
        <v>368</v>
      </c>
      <c r="E76" s="183" t="s">
        <v>220</v>
      </c>
      <c r="F76" s="184" t="s">
        <v>91</v>
      </c>
      <c r="G76" s="185" t="n">
        <v>13.17</v>
      </c>
      <c r="H76" s="185" t="s">
        <v>336</v>
      </c>
      <c r="I76" s="185" t="s">
        <v>369</v>
      </c>
      <c r="J76" s="185" t="s">
        <v>351</v>
      </c>
      <c r="K76" s="185" t="s">
        <v>370</v>
      </c>
      <c r="L76" s="191"/>
    </row>
    <row r="77" customFormat="false" ht="22" hidden="false" customHeight="true" outlineLevel="0" collapsed="false">
      <c r="A77" s="201"/>
      <c r="B77" s="180"/>
      <c r="C77" s="181"/>
      <c r="D77" s="181"/>
      <c r="E77" s="182" t="s">
        <v>24</v>
      </c>
      <c r="F77" s="181"/>
      <c r="G77" s="196" t="n">
        <v>13</v>
      </c>
      <c r="H77" s="177"/>
      <c r="I77" s="196" t="n">
        <v>20</v>
      </c>
      <c r="J77" s="196" t="n">
        <v>11</v>
      </c>
      <c r="K77" s="196" t="n">
        <v>17</v>
      </c>
      <c r="L77" s="197" t="n">
        <f aca="false">SUM(G77:K77)</f>
        <v>61</v>
      </c>
    </row>
    <row r="78" customFormat="false" ht="22" hidden="false" customHeight="true" outlineLevel="0" collapsed="false">
      <c r="A78" s="120" t="n">
        <v>9</v>
      </c>
      <c r="B78" s="183"/>
      <c r="C78" s="184" t="s">
        <v>334</v>
      </c>
      <c r="D78" s="184" t="s">
        <v>371</v>
      </c>
      <c r="E78" s="183" t="s">
        <v>220</v>
      </c>
      <c r="F78" s="184" t="s">
        <v>372</v>
      </c>
      <c r="G78" s="187" t="n">
        <v>14.8</v>
      </c>
      <c r="H78" s="185" t="s">
        <v>336</v>
      </c>
      <c r="I78" s="186" t="s">
        <v>373</v>
      </c>
      <c r="J78" s="186" t="s">
        <v>374</v>
      </c>
      <c r="K78" s="186" t="s">
        <v>375</v>
      </c>
      <c r="L78" s="195"/>
    </row>
    <row r="79" customFormat="false" ht="22" hidden="false" customHeight="true" outlineLevel="0" collapsed="false">
      <c r="A79" s="120"/>
      <c r="B79" s="180"/>
      <c r="C79" s="181"/>
      <c r="D79" s="181"/>
      <c r="E79" s="182" t="s">
        <v>24</v>
      </c>
      <c r="F79" s="196"/>
      <c r="G79" s="196" t="n">
        <v>7</v>
      </c>
      <c r="H79" s="177"/>
      <c r="I79" s="196" t="n">
        <v>15</v>
      </c>
      <c r="J79" s="196" t="n">
        <v>12</v>
      </c>
      <c r="K79" s="196" t="n">
        <v>11</v>
      </c>
      <c r="L79" s="197" t="n">
        <f aca="false">SUM(G79:K79)</f>
        <v>45</v>
      </c>
    </row>
    <row r="80" customFormat="false" ht="22" hidden="false" customHeight="true" outlineLevel="0" collapsed="false">
      <c r="A80" s="120" t="n">
        <v>10</v>
      </c>
      <c r="B80" s="183"/>
      <c r="C80" s="184" t="s">
        <v>334</v>
      </c>
      <c r="D80" s="184" t="s">
        <v>376</v>
      </c>
      <c r="E80" s="183" t="s">
        <v>220</v>
      </c>
      <c r="F80" s="184" t="s">
        <v>91</v>
      </c>
      <c r="G80" s="186" t="n">
        <v>14.25</v>
      </c>
      <c r="H80" s="185" t="s">
        <v>336</v>
      </c>
      <c r="I80" s="186" t="s">
        <v>377</v>
      </c>
      <c r="J80" s="186" t="s">
        <v>378</v>
      </c>
      <c r="K80" s="186" t="s">
        <v>379</v>
      </c>
      <c r="L80" s="195"/>
    </row>
    <row r="81" customFormat="false" ht="22" hidden="false" customHeight="true" outlineLevel="0" collapsed="false">
      <c r="A81" s="120"/>
      <c r="B81" s="180"/>
      <c r="C81" s="181"/>
      <c r="D81" s="181"/>
      <c r="E81" s="182" t="s">
        <v>24</v>
      </c>
      <c r="F81" s="181"/>
      <c r="G81" s="196" t="n">
        <v>10</v>
      </c>
      <c r="H81" s="177"/>
      <c r="I81" s="196" t="n">
        <v>10</v>
      </c>
      <c r="J81" s="196" t="n">
        <v>18</v>
      </c>
      <c r="K81" s="177" t="n">
        <v>6</v>
      </c>
      <c r="L81" s="179" t="n">
        <f aca="false">SUM(G81:K81)</f>
        <v>44</v>
      </c>
    </row>
    <row r="82" customFormat="false" ht="22" hidden="false" customHeight="true" outlineLevel="0" collapsed="false">
      <c r="A82" s="120" t="n">
        <v>10</v>
      </c>
      <c r="B82" s="183"/>
      <c r="C82" s="184" t="s">
        <v>380</v>
      </c>
      <c r="D82" s="184" t="s">
        <v>381</v>
      </c>
      <c r="E82" s="183" t="s">
        <v>220</v>
      </c>
      <c r="F82" s="186" t="s">
        <v>60</v>
      </c>
      <c r="G82" s="186" t="n">
        <v>16.01</v>
      </c>
      <c r="H82" s="185" t="s">
        <v>336</v>
      </c>
      <c r="I82" s="186" t="s">
        <v>382</v>
      </c>
      <c r="J82" s="186" t="s">
        <v>383</v>
      </c>
      <c r="K82" s="186" t="s">
        <v>384</v>
      </c>
      <c r="L82" s="195"/>
    </row>
    <row r="83" customFormat="false" ht="22" hidden="false" customHeight="true" outlineLevel="0" collapsed="false">
      <c r="A83" s="120"/>
      <c r="B83" s="180"/>
      <c r="C83" s="181"/>
      <c r="D83" s="181"/>
      <c r="E83" s="182" t="s">
        <v>24</v>
      </c>
      <c r="F83" s="203"/>
      <c r="G83" s="189" t="n">
        <v>2</v>
      </c>
      <c r="H83" s="177"/>
      <c r="I83" s="177" t="n">
        <v>13</v>
      </c>
      <c r="J83" s="177" t="n">
        <v>15</v>
      </c>
      <c r="K83" s="177" t="n">
        <v>14</v>
      </c>
      <c r="L83" s="190" t="n">
        <f aca="false">SUM(G83:K83)</f>
        <v>44</v>
      </c>
    </row>
    <row r="84" customFormat="false" ht="22" hidden="false" customHeight="true" outlineLevel="0" collapsed="false">
      <c r="A84" s="120" t="n">
        <v>12</v>
      </c>
      <c r="B84" s="183"/>
      <c r="C84" s="184" t="s">
        <v>385</v>
      </c>
      <c r="D84" s="184" t="s">
        <v>386</v>
      </c>
      <c r="E84" s="183" t="s">
        <v>220</v>
      </c>
      <c r="F84" s="184" t="s">
        <v>146</v>
      </c>
      <c r="G84" s="186" t="n">
        <v>14.77</v>
      </c>
      <c r="H84" s="185" t="s">
        <v>336</v>
      </c>
      <c r="I84" s="186" t="s">
        <v>387</v>
      </c>
      <c r="J84" s="186" t="s">
        <v>388</v>
      </c>
      <c r="K84" s="186" t="s">
        <v>389</v>
      </c>
      <c r="L84" s="195"/>
    </row>
    <row r="85" customFormat="false" ht="22" hidden="false" customHeight="true" outlineLevel="0" collapsed="false">
      <c r="A85" s="201"/>
      <c r="B85" s="180"/>
      <c r="C85" s="181"/>
      <c r="D85" s="181"/>
      <c r="E85" s="182" t="s">
        <v>24</v>
      </c>
      <c r="F85" s="204"/>
      <c r="G85" s="177" t="n">
        <v>6</v>
      </c>
      <c r="H85" s="177"/>
      <c r="I85" s="177" t="n">
        <v>13</v>
      </c>
      <c r="J85" s="177" t="n">
        <v>11</v>
      </c>
      <c r="K85" s="177" t="n">
        <v>8</v>
      </c>
      <c r="L85" s="179" t="n">
        <f aca="false">SUM(G85:K85)</f>
        <v>38</v>
      </c>
    </row>
    <row r="86" customFormat="false" ht="22" hidden="false" customHeight="true" outlineLevel="0" collapsed="false">
      <c r="A86" s="120" t="n">
        <v>13</v>
      </c>
      <c r="B86" s="183"/>
      <c r="C86" s="184" t="s">
        <v>390</v>
      </c>
      <c r="D86" s="184" t="s">
        <v>391</v>
      </c>
      <c r="E86" s="183" t="s">
        <v>220</v>
      </c>
      <c r="F86" s="184" t="s">
        <v>372</v>
      </c>
      <c r="G86" s="186" t="n">
        <v>15.66</v>
      </c>
      <c r="H86" s="185" t="s">
        <v>336</v>
      </c>
      <c r="I86" s="186" t="s">
        <v>392</v>
      </c>
      <c r="J86" s="186" t="s">
        <v>393</v>
      </c>
      <c r="K86" s="186" t="s">
        <v>394</v>
      </c>
      <c r="L86" s="195"/>
    </row>
    <row r="87" customFormat="false" ht="22" hidden="false" customHeight="true" outlineLevel="0" collapsed="false">
      <c r="A87" s="120"/>
      <c r="B87" s="180"/>
      <c r="C87" s="181"/>
      <c r="D87" s="181"/>
      <c r="E87" s="182" t="s">
        <v>24</v>
      </c>
      <c r="F87" s="204"/>
      <c r="G87" s="189" t="n">
        <v>3</v>
      </c>
      <c r="H87" s="177"/>
      <c r="I87" s="177" t="n">
        <v>9</v>
      </c>
      <c r="J87" s="177" t="n">
        <v>5</v>
      </c>
      <c r="K87" s="189" t="n">
        <v>17</v>
      </c>
      <c r="L87" s="190" t="n">
        <f aca="false">SUM(G87:K87)</f>
        <v>34</v>
      </c>
    </row>
    <row r="88" customFormat="false" ht="22" hidden="false" customHeight="true" outlineLevel="0" collapsed="false">
      <c r="A88" s="120" t="n">
        <v>14</v>
      </c>
      <c r="B88" s="183"/>
      <c r="C88" s="184" t="s">
        <v>395</v>
      </c>
      <c r="D88" s="184" t="s">
        <v>396</v>
      </c>
      <c r="E88" s="183" t="s">
        <v>220</v>
      </c>
      <c r="F88" s="184" t="s">
        <v>60</v>
      </c>
      <c r="G88" s="185" t="n">
        <v>16.67</v>
      </c>
      <c r="H88" s="185" t="s">
        <v>336</v>
      </c>
      <c r="I88" s="185" t="s">
        <v>397</v>
      </c>
      <c r="J88" s="185" t="s">
        <v>267</v>
      </c>
      <c r="K88" s="185" t="s">
        <v>398</v>
      </c>
      <c r="L88" s="191"/>
    </row>
    <row r="89" customFormat="false" ht="22" hidden="false" customHeight="true" outlineLevel="0" collapsed="false">
      <c r="A89" s="120"/>
      <c r="B89" s="182"/>
      <c r="C89" s="192"/>
      <c r="D89" s="192"/>
      <c r="E89" s="182" t="s">
        <v>24</v>
      </c>
      <c r="F89" s="204"/>
      <c r="G89" s="178" t="n">
        <v>1</v>
      </c>
      <c r="H89" s="178"/>
      <c r="I89" s="178" t="n">
        <v>11</v>
      </c>
      <c r="J89" s="178" t="n">
        <v>1</v>
      </c>
      <c r="K89" s="178" t="n">
        <v>16</v>
      </c>
      <c r="L89" s="205" t="n">
        <f aca="false">SUM(G89:K89)</f>
        <v>29</v>
      </c>
    </row>
    <row r="90" customFormat="false" ht="22" hidden="false" customHeight="true" outlineLevel="0" collapsed="false">
      <c r="A90" s="120" t="n">
        <v>14</v>
      </c>
      <c r="B90" s="183"/>
      <c r="C90" s="184" t="s">
        <v>399</v>
      </c>
      <c r="D90" s="184" t="s">
        <v>400</v>
      </c>
      <c r="E90" s="183" t="s">
        <v>220</v>
      </c>
      <c r="F90" s="184" t="s">
        <v>372</v>
      </c>
      <c r="G90" s="194" t="n">
        <v>16.5</v>
      </c>
      <c r="H90" s="185" t="s">
        <v>336</v>
      </c>
      <c r="I90" s="186" t="s">
        <v>94</v>
      </c>
      <c r="J90" s="186" t="s">
        <v>401</v>
      </c>
      <c r="K90" s="186" t="s">
        <v>402</v>
      </c>
      <c r="L90" s="195"/>
    </row>
    <row r="91" customFormat="false" ht="22" hidden="false" customHeight="true" outlineLevel="0" collapsed="false">
      <c r="A91" s="120"/>
      <c r="B91" s="180"/>
      <c r="C91" s="181"/>
      <c r="D91" s="181"/>
      <c r="E91" s="182" t="s">
        <v>24</v>
      </c>
      <c r="F91" s="206"/>
      <c r="G91" s="177" t="n">
        <v>2</v>
      </c>
      <c r="H91" s="177"/>
      <c r="I91" s="177" t="n">
        <v>10</v>
      </c>
      <c r="J91" s="177" t="n">
        <v>1</v>
      </c>
      <c r="K91" s="177" t="n">
        <v>16</v>
      </c>
      <c r="L91" s="179" t="n">
        <f aca="false">SUM(G91:K91)</f>
        <v>29</v>
      </c>
    </row>
    <row r="92" customFormat="false" ht="22" hidden="false" customHeight="true" outlineLevel="0" collapsed="false">
      <c r="A92" s="120" t="n">
        <v>16</v>
      </c>
      <c r="B92" s="183"/>
      <c r="C92" s="184" t="s">
        <v>403</v>
      </c>
      <c r="D92" s="184" t="s">
        <v>404</v>
      </c>
      <c r="E92" s="183" t="s">
        <v>220</v>
      </c>
      <c r="F92" s="186" t="s">
        <v>372</v>
      </c>
      <c r="G92" s="186" t="n">
        <v>18.94</v>
      </c>
      <c r="H92" s="185" t="s">
        <v>336</v>
      </c>
      <c r="I92" s="186" t="s">
        <v>405</v>
      </c>
      <c r="J92" s="186" t="s">
        <v>406</v>
      </c>
      <c r="K92" s="186" t="s">
        <v>407</v>
      </c>
      <c r="L92" s="195"/>
    </row>
    <row r="93" customFormat="false" ht="22" hidden="false" customHeight="true" outlineLevel="0" collapsed="false">
      <c r="A93" s="120"/>
      <c r="B93" s="183"/>
      <c r="C93" s="184"/>
      <c r="D93" s="184"/>
      <c r="E93" s="182" t="s">
        <v>24</v>
      </c>
      <c r="F93" s="184"/>
      <c r="G93" s="207" t="n">
        <v>1</v>
      </c>
      <c r="H93" s="177"/>
      <c r="I93" s="186" t="n">
        <v>18</v>
      </c>
      <c r="J93" s="186" t="n">
        <v>1</v>
      </c>
      <c r="K93" s="186" t="n">
        <v>4</v>
      </c>
      <c r="L93" s="208" t="n">
        <f aca="false">SUM(G93:K93)</f>
        <v>24</v>
      </c>
    </row>
    <row r="94" customFormat="false" ht="22" hidden="false" customHeight="true" outlineLevel="0" collapsed="false">
      <c r="A94" s="120" t="n">
        <v>17</v>
      </c>
      <c r="B94" s="180"/>
      <c r="C94" s="181" t="s">
        <v>408</v>
      </c>
      <c r="D94" s="181" t="s">
        <v>409</v>
      </c>
      <c r="E94" s="183" t="s">
        <v>220</v>
      </c>
      <c r="F94" s="206" t="s">
        <v>158</v>
      </c>
      <c r="G94" s="177" t="n">
        <v>15.8</v>
      </c>
      <c r="H94" s="178" t="s">
        <v>336</v>
      </c>
      <c r="I94" s="177" t="s">
        <v>410</v>
      </c>
      <c r="J94" s="177" t="s">
        <v>411</v>
      </c>
      <c r="K94" s="177" t="s">
        <v>412</v>
      </c>
      <c r="L94" s="179"/>
    </row>
    <row r="95" customFormat="false" ht="22" hidden="false" customHeight="true" outlineLevel="0" collapsed="false">
      <c r="A95" s="120"/>
      <c r="B95" s="183"/>
      <c r="C95" s="184"/>
      <c r="D95" s="184"/>
      <c r="E95" s="182" t="s">
        <v>24</v>
      </c>
      <c r="F95" s="184"/>
      <c r="G95" s="207" t="n">
        <v>3</v>
      </c>
      <c r="H95" s="177"/>
      <c r="I95" s="186" t="n">
        <v>6</v>
      </c>
      <c r="J95" s="186" t="n">
        <v>1</v>
      </c>
      <c r="K95" s="186" t="n">
        <v>10</v>
      </c>
      <c r="L95" s="208" t="n">
        <f aca="false">SUM(G95:K95)</f>
        <v>20</v>
      </c>
    </row>
    <row r="96" customFormat="false" ht="22" hidden="false" customHeight="true" outlineLevel="0" collapsed="false">
      <c r="A96" s="120" t="n">
        <v>18</v>
      </c>
      <c r="B96" s="180"/>
      <c r="C96" s="181" t="s">
        <v>413</v>
      </c>
      <c r="D96" s="181" t="s">
        <v>414</v>
      </c>
      <c r="E96" s="183" t="s">
        <v>220</v>
      </c>
      <c r="F96" s="203" t="s">
        <v>158</v>
      </c>
      <c r="G96" s="209" t="n">
        <v>20.6</v>
      </c>
      <c r="H96" s="178" t="s">
        <v>336</v>
      </c>
      <c r="I96" s="177" t="s">
        <v>300</v>
      </c>
      <c r="J96" s="177" t="s">
        <v>224</v>
      </c>
      <c r="K96" s="177" t="s">
        <v>412</v>
      </c>
      <c r="L96" s="179"/>
    </row>
    <row r="97" customFormat="false" ht="22" hidden="false" customHeight="true" outlineLevel="0" collapsed="false">
      <c r="A97" s="120"/>
      <c r="B97" s="183"/>
      <c r="C97" s="184"/>
      <c r="D97" s="184"/>
      <c r="E97" s="182" t="s">
        <v>24</v>
      </c>
      <c r="F97" s="186"/>
      <c r="G97" s="186" t="n">
        <v>1</v>
      </c>
      <c r="H97" s="177"/>
      <c r="I97" s="186" t="n">
        <v>5</v>
      </c>
      <c r="J97" s="186" t="n">
        <v>1</v>
      </c>
      <c r="K97" s="186" t="n">
        <v>10</v>
      </c>
      <c r="L97" s="195" t="n">
        <f aca="false">SUM(G97:K97)</f>
        <v>17</v>
      </c>
    </row>
    <row r="98" customFormat="false" ht="22" hidden="false" customHeight="true" outlineLevel="0" collapsed="false">
      <c r="A98" s="120" t="n">
        <v>19</v>
      </c>
      <c r="B98" s="180"/>
      <c r="C98" s="181" t="s">
        <v>415</v>
      </c>
      <c r="D98" s="181" t="s">
        <v>416</v>
      </c>
      <c r="E98" s="183" t="s">
        <v>220</v>
      </c>
      <c r="F98" s="204" t="s">
        <v>158</v>
      </c>
      <c r="G98" s="177" t="n">
        <v>16.87</v>
      </c>
      <c r="H98" s="178" t="s">
        <v>336</v>
      </c>
      <c r="I98" s="177" t="s">
        <v>172</v>
      </c>
      <c r="J98" s="177" t="s">
        <v>417</v>
      </c>
      <c r="K98" s="177" t="s">
        <v>418</v>
      </c>
      <c r="L98" s="179"/>
    </row>
    <row r="99" customFormat="false" ht="22" hidden="false" customHeight="true" outlineLevel="0" collapsed="false">
      <c r="A99" s="120"/>
      <c r="B99" s="183"/>
      <c r="C99" s="184"/>
      <c r="D99" s="184"/>
      <c r="E99" s="182" t="s">
        <v>24</v>
      </c>
      <c r="F99" s="184"/>
      <c r="G99" s="186" t="n">
        <v>1</v>
      </c>
      <c r="H99" s="177"/>
      <c r="I99" s="186" t="n">
        <v>7</v>
      </c>
      <c r="J99" s="186" t="n">
        <v>1</v>
      </c>
      <c r="K99" s="186" t="n">
        <v>7</v>
      </c>
      <c r="L99" s="195" t="n">
        <f aca="false">SUM(G99:K99)</f>
        <v>16</v>
      </c>
    </row>
    <row r="100" customFormat="false" ht="22" hidden="false" customHeight="true" outlineLevel="0" collapsed="false">
      <c r="A100" s="120" t="n">
        <v>20</v>
      </c>
      <c r="B100" s="180"/>
      <c r="C100" s="181" t="s">
        <v>419</v>
      </c>
      <c r="D100" s="181" t="s">
        <v>420</v>
      </c>
      <c r="E100" s="183" t="s">
        <v>220</v>
      </c>
      <c r="F100" s="203" t="s">
        <v>47</v>
      </c>
      <c r="G100" s="210" t="n">
        <v>16.8</v>
      </c>
      <c r="H100" s="178" t="s">
        <v>336</v>
      </c>
      <c r="I100" s="177" t="s">
        <v>421</v>
      </c>
      <c r="J100" s="177" t="s">
        <v>422</v>
      </c>
      <c r="K100" s="177" t="s">
        <v>423</v>
      </c>
      <c r="L100" s="179"/>
    </row>
    <row r="101" customFormat="false" ht="22" hidden="false" customHeight="true" outlineLevel="0" collapsed="false">
      <c r="A101" s="120"/>
      <c r="B101" s="183"/>
      <c r="C101" s="184"/>
      <c r="D101" s="184"/>
      <c r="E101" s="182" t="s">
        <v>24</v>
      </c>
      <c r="F101" s="186"/>
      <c r="G101" s="186" t="n">
        <v>1</v>
      </c>
      <c r="H101" s="177"/>
      <c r="I101" s="186" t="n">
        <v>7</v>
      </c>
      <c r="J101" s="186" t="n">
        <v>1</v>
      </c>
      <c r="K101" s="186" t="n">
        <v>4</v>
      </c>
      <c r="L101" s="195" t="n">
        <f aca="false">SUM(G101:K101)</f>
        <v>13</v>
      </c>
    </row>
    <row r="102" customFormat="false" ht="22" hidden="false" customHeight="true" outlineLevel="0" collapsed="false">
      <c r="A102" s="120" t="n">
        <v>21</v>
      </c>
      <c r="B102" s="180"/>
      <c r="C102" s="181" t="s">
        <v>424</v>
      </c>
      <c r="D102" s="181" t="s">
        <v>425</v>
      </c>
      <c r="E102" s="183" t="s">
        <v>220</v>
      </c>
      <c r="F102" s="203" t="s">
        <v>426</v>
      </c>
      <c r="G102" s="211" t="n">
        <v>15.2</v>
      </c>
      <c r="H102" s="178" t="s">
        <v>336</v>
      </c>
      <c r="I102" s="177" t="s">
        <v>161</v>
      </c>
      <c r="J102" s="177" t="s">
        <v>427</v>
      </c>
      <c r="K102" s="177" t="s">
        <v>428</v>
      </c>
      <c r="L102" s="179"/>
    </row>
    <row r="103" customFormat="false" ht="22" hidden="false" customHeight="true" outlineLevel="0" collapsed="false">
      <c r="A103" s="120"/>
      <c r="B103" s="180"/>
      <c r="C103" s="181"/>
      <c r="D103" s="181"/>
      <c r="E103" s="182" t="s">
        <v>24</v>
      </c>
      <c r="F103" s="206"/>
      <c r="G103" s="177" t="n">
        <v>5</v>
      </c>
      <c r="H103" s="177"/>
      <c r="I103" s="177" t="n">
        <v>0</v>
      </c>
      <c r="J103" s="177" t="n">
        <v>1</v>
      </c>
      <c r="K103" s="177" t="n">
        <v>6</v>
      </c>
      <c r="L103" s="179" t="n">
        <f aca="false">SUM(G103:K103)</f>
        <v>12</v>
      </c>
    </row>
    <row r="104" customFormat="false" ht="22" hidden="false" customHeight="true" outlineLevel="0" collapsed="false">
      <c r="A104" s="120" t="n">
        <v>22</v>
      </c>
      <c r="B104" s="183"/>
      <c r="C104" s="184" t="s">
        <v>385</v>
      </c>
      <c r="D104" s="184" t="s">
        <v>429</v>
      </c>
      <c r="E104" s="183" t="s">
        <v>220</v>
      </c>
      <c r="F104" s="184" t="s">
        <v>372</v>
      </c>
      <c r="G104" s="194" t="n">
        <v>18.34</v>
      </c>
      <c r="H104" s="185" t="s">
        <v>336</v>
      </c>
      <c r="I104" s="186" t="s">
        <v>430</v>
      </c>
      <c r="J104" s="186" t="s">
        <v>431</v>
      </c>
      <c r="K104" s="186" t="s">
        <v>432</v>
      </c>
      <c r="L104" s="195"/>
    </row>
    <row r="105" customFormat="false" ht="22" hidden="false" customHeight="true" outlineLevel="0" collapsed="false">
      <c r="A105" s="120"/>
      <c r="B105" s="183"/>
      <c r="C105" s="184"/>
      <c r="D105" s="184"/>
      <c r="E105" s="182" t="s">
        <v>24</v>
      </c>
      <c r="F105" s="186"/>
      <c r="G105" s="186" t="n">
        <v>1</v>
      </c>
      <c r="H105" s="177"/>
      <c r="I105" s="186" t="n">
        <v>4</v>
      </c>
      <c r="J105" s="186" t="n">
        <v>2</v>
      </c>
      <c r="K105" s="186" t="n">
        <v>4</v>
      </c>
      <c r="L105" s="195" t="n">
        <f aca="false">SUM(G105:K105)</f>
        <v>11</v>
      </c>
    </row>
    <row r="106" customFormat="false" ht="22" hidden="false" customHeight="true" outlineLevel="0" collapsed="false">
      <c r="A106" s="120" t="n">
        <v>22</v>
      </c>
      <c r="B106" s="180"/>
      <c r="C106" s="181" t="s">
        <v>433</v>
      </c>
      <c r="D106" s="181" t="s">
        <v>434</v>
      </c>
      <c r="E106" s="183" t="s">
        <v>220</v>
      </c>
      <c r="F106" s="206" t="s">
        <v>158</v>
      </c>
      <c r="G106" s="177" t="n">
        <v>19.19</v>
      </c>
      <c r="H106" s="178" t="s">
        <v>336</v>
      </c>
      <c r="I106" s="177" t="s">
        <v>435</v>
      </c>
      <c r="J106" s="177" t="s">
        <v>267</v>
      </c>
      <c r="K106" s="177" t="s">
        <v>436</v>
      </c>
      <c r="L106" s="179"/>
    </row>
    <row r="107" customFormat="false" ht="22" hidden="false" customHeight="true" outlineLevel="0" collapsed="false">
      <c r="A107" s="120"/>
      <c r="B107" s="180"/>
      <c r="C107" s="181"/>
      <c r="D107" s="181"/>
      <c r="E107" s="182" t="s">
        <v>24</v>
      </c>
      <c r="F107" s="203"/>
      <c r="G107" s="189" t="n">
        <v>1</v>
      </c>
      <c r="H107" s="177"/>
      <c r="I107" s="177" t="n">
        <v>4</v>
      </c>
      <c r="J107" s="177" t="n">
        <v>1</v>
      </c>
      <c r="K107" s="177" t="n">
        <v>5</v>
      </c>
      <c r="L107" s="190" t="n">
        <f aca="false">SUM(G107:K107)</f>
        <v>11</v>
      </c>
    </row>
    <row r="108" customFormat="false" ht="22" hidden="false" customHeight="true" outlineLevel="0" collapsed="false">
      <c r="A108" s="120" t="n">
        <v>24</v>
      </c>
      <c r="B108" s="183"/>
      <c r="C108" s="184" t="s">
        <v>437</v>
      </c>
      <c r="D108" s="184" t="s">
        <v>438</v>
      </c>
      <c r="E108" s="183" t="s">
        <v>220</v>
      </c>
      <c r="F108" s="184" t="s">
        <v>439</v>
      </c>
      <c r="G108" s="194" t="n">
        <v>18.95</v>
      </c>
      <c r="H108" s="185" t="s">
        <v>336</v>
      </c>
      <c r="I108" s="186" t="s">
        <v>440</v>
      </c>
      <c r="J108" s="186" t="s">
        <v>441</v>
      </c>
      <c r="K108" s="186" t="s">
        <v>442</v>
      </c>
      <c r="L108" s="195"/>
    </row>
    <row r="109" customFormat="false" ht="22" hidden="false" customHeight="true" outlineLevel="0" collapsed="false">
      <c r="A109" s="120"/>
      <c r="B109" s="180"/>
      <c r="C109" s="181"/>
      <c r="D109" s="181"/>
      <c r="E109" s="182" t="s">
        <v>24</v>
      </c>
      <c r="F109" s="206"/>
      <c r="G109" s="177" t="n">
        <v>1</v>
      </c>
      <c r="H109" s="177"/>
      <c r="I109" s="177" t="n">
        <v>5</v>
      </c>
      <c r="J109" s="177" t="n">
        <v>1</v>
      </c>
      <c r="K109" s="177" t="n">
        <v>2</v>
      </c>
      <c r="L109" s="179" t="n">
        <f aca="false">SUM(G109:K109)</f>
        <v>9</v>
      </c>
    </row>
    <row r="110" customFormat="false" ht="22" hidden="false" customHeight="true" outlineLevel="0" collapsed="false">
      <c r="A110" s="120" t="n">
        <v>25</v>
      </c>
      <c r="B110" s="183"/>
      <c r="C110" s="184" t="s">
        <v>443</v>
      </c>
      <c r="D110" s="184" t="s">
        <v>444</v>
      </c>
      <c r="E110" s="183" t="s">
        <v>220</v>
      </c>
      <c r="F110" s="184" t="s">
        <v>372</v>
      </c>
      <c r="G110" s="187" t="n">
        <v>19.6</v>
      </c>
      <c r="H110" s="186"/>
      <c r="I110" s="186" t="s">
        <v>161</v>
      </c>
      <c r="J110" s="186" t="s">
        <v>445</v>
      </c>
      <c r="K110" s="186" t="s">
        <v>446</v>
      </c>
      <c r="L110" s="195"/>
    </row>
    <row r="111" customFormat="false" ht="22" hidden="false" customHeight="true" outlineLevel="0" collapsed="false">
      <c r="A111" s="120"/>
      <c r="B111" s="180"/>
      <c r="C111" s="181"/>
      <c r="D111" s="181"/>
      <c r="E111" s="182" t="s">
        <v>24</v>
      </c>
      <c r="F111" s="206"/>
      <c r="G111" s="177" t="n">
        <v>1</v>
      </c>
      <c r="H111" s="177"/>
      <c r="I111" s="177" t="n">
        <v>0</v>
      </c>
      <c r="J111" s="177" t="n">
        <v>1</v>
      </c>
      <c r="K111" s="177" t="n">
        <v>4</v>
      </c>
      <c r="L111" s="179" t="n">
        <f aca="false">SUM(G111:K111)</f>
        <v>6</v>
      </c>
    </row>
    <row r="112" customFormat="false" ht="22" hidden="false" customHeight="true" outlineLevel="0" collapsed="false">
      <c r="A112" s="120"/>
      <c r="B112" s="180"/>
      <c r="C112" s="181" t="s">
        <v>447</v>
      </c>
      <c r="D112" s="181" t="s">
        <v>448</v>
      </c>
      <c r="E112" s="180" t="s">
        <v>220</v>
      </c>
      <c r="F112" s="204" t="s">
        <v>60</v>
      </c>
      <c r="G112" s="178" t="n">
        <v>13.05</v>
      </c>
      <c r="H112" s="178" t="s">
        <v>336</v>
      </c>
      <c r="I112" s="178" t="s">
        <v>449</v>
      </c>
      <c r="J112" s="178" t="s">
        <v>450</v>
      </c>
      <c r="K112" s="178" t="s">
        <v>63</v>
      </c>
      <c r="L112" s="205"/>
    </row>
    <row r="113" customFormat="false" ht="22" hidden="false" customHeight="true" outlineLevel="0" collapsed="false">
      <c r="A113" s="120"/>
      <c r="B113" s="183"/>
      <c r="C113" s="184"/>
      <c r="D113" s="184"/>
      <c r="E113" s="212" t="s">
        <v>24</v>
      </c>
      <c r="F113" s="184"/>
      <c r="G113" s="186" t="n">
        <v>14</v>
      </c>
      <c r="H113" s="186"/>
      <c r="I113" s="186" t="n">
        <v>28</v>
      </c>
      <c r="J113" s="186" t="n">
        <v>29</v>
      </c>
      <c r="K113" s="186"/>
      <c r="L113" s="195"/>
    </row>
    <row r="114" customFormat="false" ht="22" hidden="false" customHeight="true" outlineLevel="0" collapsed="false">
      <c r="A114" s="120"/>
      <c r="B114" s="183"/>
      <c r="C114" s="184" t="s">
        <v>451</v>
      </c>
      <c r="D114" s="184" t="s">
        <v>452</v>
      </c>
      <c r="E114" s="180" t="s">
        <v>220</v>
      </c>
      <c r="F114" s="184" t="s">
        <v>453</v>
      </c>
      <c r="G114" s="194" t="n">
        <v>15.74</v>
      </c>
      <c r="H114" s="178" t="s">
        <v>336</v>
      </c>
      <c r="I114" s="186"/>
      <c r="J114" s="186" t="s">
        <v>410</v>
      </c>
      <c r="K114" s="186" t="s">
        <v>454</v>
      </c>
      <c r="L114" s="195"/>
    </row>
    <row r="115" customFormat="false" ht="22" hidden="false" customHeight="true" outlineLevel="0" collapsed="false">
      <c r="A115" s="120"/>
      <c r="B115" s="180"/>
      <c r="C115" s="181"/>
      <c r="D115" s="181"/>
      <c r="E115" s="212" t="s">
        <v>24</v>
      </c>
      <c r="F115" s="206"/>
      <c r="G115" s="177" t="n">
        <v>3</v>
      </c>
      <c r="H115" s="177"/>
      <c r="I115" s="177"/>
      <c r="J115" s="177" t="n">
        <v>15</v>
      </c>
      <c r="K115" s="177" t="n">
        <v>16</v>
      </c>
      <c r="L115" s="179"/>
    </row>
    <row r="116" customFormat="false" ht="22" hidden="false" customHeight="true" outlineLevel="0" collapsed="false">
      <c r="A116" s="120"/>
      <c r="B116" s="180"/>
      <c r="C116" s="181" t="s">
        <v>455</v>
      </c>
      <c r="D116" s="181" t="s">
        <v>456</v>
      </c>
      <c r="E116" s="180" t="s">
        <v>220</v>
      </c>
      <c r="F116" s="206" t="s">
        <v>457</v>
      </c>
      <c r="G116" s="177" t="n">
        <v>16.58</v>
      </c>
      <c r="H116" s="178" t="s">
        <v>336</v>
      </c>
      <c r="I116" s="177" t="s">
        <v>458</v>
      </c>
      <c r="J116" s="177"/>
      <c r="K116" s="177" t="s">
        <v>459</v>
      </c>
      <c r="L116" s="179"/>
    </row>
    <row r="117" customFormat="false" ht="22" hidden="false" customHeight="true" outlineLevel="0" collapsed="false">
      <c r="A117" s="120"/>
      <c r="B117" s="183"/>
      <c r="C117" s="184"/>
      <c r="D117" s="184"/>
      <c r="E117" s="212" t="s">
        <v>24</v>
      </c>
      <c r="F117" s="184"/>
      <c r="G117" s="207" t="n">
        <v>1</v>
      </c>
      <c r="H117" s="186"/>
      <c r="I117" s="186" t="n">
        <v>5</v>
      </c>
      <c r="J117" s="186"/>
      <c r="K117" s="186" t="n">
        <v>10</v>
      </c>
      <c r="L117" s="208"/>
    </row>
    <row r="118" customFormat="false" ht="22" hidden="false" customHeight="true" outlineLevel="0" collapsed="false">
      <c r="A118" s="120"/>
      <c r="B118" s="180"/>
      <c r="C118" s="181" t="s">
        <v>460</v>
      </c>
      <c r="D118" s="181" t="s">
        <v>461</v>
      </c>
      <c r="E118" s="180" t="s">
        <v>220</v>
      </c>
      <c r="F118" s="203" t="s">
        <v>372</v>
      </c>
      <c r="G118" s="211" t="n">
        <v>20.1</v>
      </c>
      <c r="H118" s="178" t="s">
        <v>336</v>
      </c>
      <c r="I118" s="177"/>
      <c r="J118" s="177" t="s">
        <v>161</v>
      </c>
      <c r="K118" s="177" t="s">
        <v>63</v>
      </c>
      <c r="L118" s="179"/>
    </row>
    <row r="119" customFormat="false" ht="22" hidden="false" customHeight="true" outlineLevel="0" collapsed="false">
      <c r="A119" s="120"/>
      <c r="B119" s="183"/>
      <c r="C119" s="184"/>
      <c r="D119" s="184"/>
      <c r="E119" s="212" t="s">
        <v>24</v>
      </c>
      <c r="F119" s="186"/>
      <c r="G119" s="186" t="n">
        <v>1</v>
      </c>
      <c r="H119" s="186"/>
      <c r="I119" s="186"/>
      <c r="J119" s="186"/>
      <c r="K119" s="186"/>
      <c r="L119" s="195"/>
    </row>
  </sheetData>
  <mergeCells count="6">
    <mergeCell ref="A2:M2"/>
    <mergeCell ref="A3:L3"/>
    <mergeCell ref="A5:L5"/>
    <mergeCell ref="A56:M56"/>
    <mergeCell ref="A57:L57"/>
    <mergeCell ref="A59:L5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J50" activeCellId="0" sqref="J5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7.66"/>
    <col collapsed="false" customWidth="true" hidden="false" outlineLevel="0" max="4" min="3" style="1" width="18.66"/>
    <col collapsed="false" customWidth="false" hidden="false" outlineLevel="0" max="5" min="5" style="1" width="8.99"/>
    <col collapsed="false" customWidth="true" hidden="false" outlineLevel="0" max="6" min="6" style="1" width="17.66"/>
    <col collapsed="false" customWidth="true" hidden="false" outlineLevel="0" max="7" min="7" style="1" width="10.66"/>
    <col collapsed="false" customWidth="false" hidden="false" outlineLevel="0" max="8" min="8" style="1" width="8.99"/>
    <col collapsed="false" customWidth="true" hidden="false" outlineLevel="0" max="10" min="9" style="0" width="10.66"/>
    <col collapsed="false" customWidth="true" hidden="false" outlineLevel="0" max="11" min="11" style="1" width="10.6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13"/>
      <c r="M1" s="213"/>
    </row>
    <row r="2" customFormat="false" ht="21" hidden="false" customHeight="false" outlineLevel="0" collapsed="false">
      <c r="A2" s="214" t="s">
        <v>462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5"/>
      <c r="M2" s="110"/>
    </row>
    <row r="3" customFormat="false" ht="3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0"/>
    </row>
    <row r="4" customFormat="false" ht="17" hidden="false" customHeight="false" outlineLevel="0" collapsed="false">
      <c r="A4" s="112" t="s">
        <v>211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216"/>
      <c r="M4" s="110"/>
    </row>
    <row r="6" customFormat="false" ht="20" hidden="false" customHeight="true" outlineLevel="0" collapsed="false">
      <c r="A6" s="217" t="s">
        <v>3</v>
      </c>
      <c r="B6" s="218" t="s">
        <v>4</v>
      </c>
      <c r="C6" s="219" t="s">
        <v>5</v>
      </c>
      <c r="D6" s="219" t="s">
        <v>6</v>
      </c>
      <c r="E6" s="219" t="s">
        <v>7</v>
      </c>
      <c r="F6" s="220" t="s">
        <v>8</v>
      </c>
      <c r="G6" s="219" t="s">
        <v>463</v>
      </c>
      <c r="H6" s="220" t="s">
        <v>213</v>
      </c>
      <c r="I6" s="220" t="s">
        <v>13</v>
      </c>
      <c r="J6" s="221" t="s">
        <v>464</v>
      </c>
      <c r="K6" s="222" t="s">
        <v>217</v>
      </c>
    </row>
    <row r="7" customFormat="false" ht="22" hidden="false" customHeight="true" outlineLevel="0" collapsed="false">
      <c r="A7" s="223" t="n">
        <v>1</v>
      </c>
      <c r="B7" s="224"/>
      <c r="C7" s="15" t="s">
        <v>465</v>
      </c>
      <c r="D7" s="15" t="s">
        <v>466</v>
      </c>
      <c r="E7" s="15" t="s">
        <v>467</v>
      </c>
      <c r="F7" s="15" t="s">
        <v>468</v>
      </c>
      <c r="G7" s="19" t="n">
        <v>16.15</v>
      </c>
      <c r="H7" s="31" t="s">
        <v>469</v>
      </c>
      <c r="I7" s="19" t="s">
        <v>470</v>
      </c>
      <c r="J7" s="19" t="s">
        <v>471</v>
      </c>
      <c r="K7" s="225"/>
    </row>
    <row r="8" customFormat="false" ht="22" hidden="false" customHeight="true" outlineLevel="0" collapsed="false">
      <c r="A8" s="226"/>
      <c r="B8" s="227"/>
      <c r="C8" s="22"/>
      <c r="D8" s="22"/>
      <c r="E8" s="24" t="s">
        <v>24</v>
      </c>
      <c r="F8" s="24"/>
      <c r="G8" s="24" t="n">
        <v>1</v>
      </c>
      <c r="H8" s="24"/>
      <c r="I8" s="24" t="n">
        <v>13</v>
      </c>
      <c r="J8" s="24" t="n">
        <v>12</v>
      </c>
      <c r="K8" s="132" t="n">
        <v>26</v>
      </c>
    </row>
    <row r="9" customFormat="false" ht="22" hidden="false" customHeight="true" outlineLevel="0" collapsed="false">
      <c r="A9" s="228" t="n">
        <v>2</v>
      </c>
      <c r="B9" s="224"/>
      <c r="C9" s="15" t="s">
        <v>472</v>
      </c>
      <c r="D9" s="15" t="s">
        <v>391</v>
      </c>
      <c r="E9" s="15" t="s">
        <v>467</v>
      </c>
      <c r="F9" s="15" t="s">
        <v>34</v>
      </c>
      <c r="G9" s="15" t="n">
        <v>13.77</v>
      </c>
      <c r="H9" s="31" t="s">
        <v>469</v>
      </c>
      <c r="I9" s="19" t="s">
        <v>473</v>
      </c>
      <c r="J9" s="19" t="s">
        <v>474</v>
      </c>
      <c r="K9" s="229"/>
    </row>
    <row r="10" customFormat="false" ht="22" hidden="false" customHeight="true" outlineLevel="0" collapsed="false">
      <c r="A10" s="226"/>
      <c r="B10" s="227"/>
      <c r="C10" s="22"/>
      <c r="D10" s="22"/>
      <c r="E10" s="24" t="s">
        <v>24</v>
      </c>
      <c r="F10" s="24"/>
      <c r="G10" s="230" t="n">
        <v>3</v>
      </c>
      <c r="H10" s="24"/>
      <c r="I10" s="24" t="n">
        <v>1</v>
      </c>
      <c r="J10" s="24" t="n">
        <v>16</v>
      </c>
      <c r="K10" s="132" t="n">
        <v>20</v>
      </c>
    </row>
    <row r="11" customFormat="false" ht="22" hidden="false" customHeight="true" outlineLevel="0" collapsed="false">
      <c r="A11" s="231" t="n">
        <v>3</v>
      </c>
      <c r="B11" s="224"/>
      <c r="C11" s="15" t="s">
        <v>475</v>
      </c>
      <c r="D11" s="15" t="s">
        <v>476</v>
      </c>
      <c r="E11" s="15" t="s">
        <v>467</v>
      </c>
      <c r="F11" s="15" t="s">
        <v>79</v>
      </c>
      <c r="G11" s="30" t="n">
        <v>14.29</v>
      </c>
      <c r="H11" s="31" t="s">
        <v>469</v>
      </c>
      <c r="I11" s="31" t="s">
        <v>477</v>
      </c>
      <c r="J11" s="30" t="s">
        <v>478</v>
      </c>
      <c r="K11" s="32"/>
    </row>
    <row r="12" customFormat="false" ht="22" hidden="false" customHeight="true" outlineLevel="0" collapsed="false">
      <c r="A12" s="226"/>
      <c r="B12" s="227"/>
      <c r="C12" s="22"/>
      <c r="D12" s="22"/>
      <c r="E12" s="24" t="s">
        <v>24</v>
      </c>
      <c r="F12" s="24"/>
      <c r="G12" s="24" t="n">
        <v>1</v>
      </c>
      <c r="H12" s="24"/>
      <c r="I12" s="24" t="n">
        <v>1</v>
      </c>
      <c r="J12" s="24" t="n">
        <v>11</v>
      </c>
      <c r="K12" s="132" t="n">
        <v>13</v>
      </c>
    </row>
    <row r="13" customFormat="false" ht="22" hidden="false" customHeight="true" outlineLevel="0" collapsed="false">
      <c r="A13" s="223" t="n">
        <v>3</v>
      </c>
      <c r="B13" s="224"/>
      <c r="C13" s="15" t="s">
        <v>479</v>
      </c>
      <c r="D13" s="15" t="s">
        <v>480</v>
      </c>
      <c r="E13" s="15" t="s">
        <v>467</v>
      </c>
      <c r="F13" s="15" t="s">
        <v>34</v>
      </c>
      <c r="G13" s="19" t="n">
        <v>14.97</v>
      </c>
      <c r="H13" s="31" t="s">
        <v>469</v>
      </c>
      <c r="I13" s="19" t="s">
        <v>481</v>
      </c>
      <c r="J13" s="19" t="s">
        <v>482</v>
      </c>
      <c r="K13" s="225"/>
    </row>
    <row r="14" customFormat="false" ht="22" hidden="false" customHeight="true" outlineLevel="0" collapsed="false">
      <c r="A14" s="226"/>
      <c r="B14" s="227"/>
      <c r="C14" s="22"/>
      <c r="D14" s="22"/>
      <c r="E14" s="24" t="s">
        <v>24</v>
      </c>
      <c r="F14" s="24"/>
      <c r="G14" s="24" t="n">
        <v>1</v>
      </c>
      <c r="H14" s="24"/>
      <c r="I14" s="24" t="n">
        <v>1</v>
      </c>
      <c r="J14" s="24" t="n">
        <v>11</v>
      </c>
      <c r="K14" s="132" t="n">
        <v>13</v>
      </c>
    </row>
    <row r="15" customFormat="false" ht="22" hidden="false" customHeight="true" outlineLevel="0" collapsed="false">
      <c r="A15" s="228" t="n">
        <v>5</v>
      </c>
      <c r="B15" s="224"/>
      <c r="C15" s="15" t="s">
        <v>483</v>
      </c>
      <c r="D15" s="15" t="s">
        <v>484</v>
      </c>
      <c r="E15" s="15" t="s">
        <v>467</v>
      </c>
      <c r="F15" s="15" t="s">
        <v>255</v>
      </c>
      <c r="G15" s="19" t="n">
        <v>13.59</v>
      </c>
      <c r="H15" s="31" t="s">
        <v>469</v>
      </c>
      <c r="I15" s="19" t="s">
        <v>485</v>
      </c>
      <c r="J15" s="19" t="s">
        <v>161</v>
      </c>
      <c r="K15" s="225"/>
    </row>
    <row r="16" customFormat="false" ht="22" hidden="false" customHeight="true" outlineLevel="0" collapsed="false">
      <c r="A16" s="226"/>
      <c r="B16" s="227"/>
      <c r="C16" s="22"/>
      <c r="D16" s="22"/>
      <c r="E16" s="24" t="s">
        <v>24</v>
      </c>
      <c r="F16" s="24"/>
      <c r="G16" s="230" t="n">
        <v>4</v>
      </c>
      <c r="H16" s="24"/>
      <c r="I16" s="24" t="n">
        <v>1</v>
      </c>
      <c r="J16" s="24" t="n">
        <v>0</v>
      </c>
      <c r="K16" s="132" t="n">
        <v>5</v>
      </c>
    </row>
    <row r="18" customFormat="false" ht="21" hidden="false" customHeight="false" outlineLevel="0" collapsed="false">
      <c r="A18" s="2" t="s">
        <v>0</v>
      </c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1" hidden="false" customHeight="false" outlineLevel="0" collapsed="false">
      <c r="A19" s="214" t="s">
        <v>486</v>
      </c>
      <c r="B19" s="214"/>
      <c r="C19" s="214"/>
      <c r="D19" s="214"/>
      <c r="E19" s="214"/>
      <c r="F19" s="214"/>
      <c r="G19" s="214"/>
      <c r="H19" s="214"/>
      <c r="I19" s="214"/>
      <c r="J19" s="214"/>
      <c r="K19" s="214"/>
    </row>
    <row r="20" customFormat="false" ht="1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7" hidden="false" customHeight="false" outlineLevel="0" collapsed="false">
      <c r="A21" s="112" t="s">
        <v>211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</row>
    <row r="22" customFormat="false" ht="16" hidden="false" customHeight="false" outlineLevel="0" collapsed="false"/>
    <row r="23" customFormat="false" ht="16" hidden="false" customHeight="false" outlineLevel="0" collapsed="false">
      <c r="A23" s="217" t="s">
        <v>3</v>
      </c>
      <c r="B23" s="218" t="s">
        <v>4</v>
      </c>
      <c r="C23" s="219" t="s">
        <v>5</v>
      </c>
      <c r="D23" s="219" t="s">
        <v>6</v>
      </c>
      <c r="E23" s="219" t="s">
        <v>7</v>
      </c>
      <c r="F23" s="220" t="s">
        <v>8</v>
      </c>
      <c r="G23" s="219" t="s">
        <v>463</v>
      </c>
      <c r="H23" s="220" t="s">
        <v>213</v>
      </c>
      <c r="I23" s="220" t="s">
        <v>13</v>
      </c>
      <c r="J23" s="221" t="s">
        <v>464</v>
      </c>
      <c r="K23" s="222" t="s">
        <v>217</v>
      </c>
    </row>
    <row r="24" customFormat="false" ht="22" hidden="false" customHeight="true" outlineLevel="0" collapsed="false">
      <c r="A24" s="232" t="n">
        <v>1</v>
      </c>
      <c r="B24" s="233"/>
      <c r="C24" s="234" t="s">
        <v>487</v>
      </c>
      <c r="D24" s="234" t="s">
        <v>488</v>
      </c>
      <c r="E24" s="234" t="s">
        <v>467</v>
      </c>
      <c r="F24" s="235" t="s">
        <v>19</v>
      </c>
      <c r="G24" s="234" t="n">
        <v>13.19</v>
      </c>
      <c r="H24" s="235" t="s">
        <v>489</v>
      </c>
      <c r="I24" s="235" t="s">
        <v>490</v>
      </c>
      <c r="J24" s="236" t="s">
        <v>491</v>
      </c>
      <c r="K24" s="237"/>
    </row>
    <row r="25" customFormat="false" ht="22" hidden="false" customHeight="true" outlineLevel="0" collapsed="false">
      <c r="A25" s="238"/>
      <c r="B25" s="41"/>
      <c r="C25" s="41"/>
      <c r="D25" s="41"/>
      <c r="E25" s="24" t="s">
        <v>24</v>
      </c>
      <c r="F25" s="41"/>
      <c r="G25" s="41" t="n">
        <v>11</v>
      </c>
      <c r="H25" s="239"/>
      <c r="I25" s="239" t="n">
        <v>12</v>
      </c>
      <c r="J25" s="240" t="n">
        <v>19</v>
      </c>
      <c r="K25" s="241" t="n">
        <v>42</v>
      </c>
    </row>
    <row r="26" customFormat="false" ht="22" hidden="false" customHeight="true" outlineLevel="0" collapsed="false">
      <c r="A26" s="242" t="n">
        <v>2</v>
      </c>
      <c r="B26" s="15"/>
      <c r="C26" s="15" t="s">
        <v>492</v>
      </c>
      <c r="D26" s="15" t="s">
        <v>493</v>
      </c>
      <c r="E26" s="15" t="s">
        <v>467</v>
      </c>
      <c r="F26" s="15" t="s">
        <v>255</v>
      </c>
      <c r="G26" s="30" t="n">
        <v>13.86</v>
      </c>
      <c r="H26" s="19" t="s">
        <v>494</v>
      </c>
      <c r="I26" s="31" t="s">
        <v>377</v>
      </c>
      <c r="J26" s="30" t="s">
        <v>495</v>
      </c>
      <c r="K26" s="32"/>
    </row>
    <row r="27" customFormat="false" ht="22" hidden="false" customHeight="true" outlineLevel="0" collapsed="false">
      <c r="A27" s="243"/>
      <c r="B27" s="244"/>
      <c r="C27" s="22"/>
      <c r="D27" s="22"/>
      <c r="E27" s="24" t="s">
        <v>24</v>
      </c>
      <c r="F27" s="24"/>
      <c r="G27" s="24" t="n">
        <v>8</v>
      </c>
      <c r="H27" s="24"/>
      <c r="I27" s="24" t="n">
        <v>2</v>
      </c>
      <c r="J27" s="24" t="n">
        <v>16</v>
      </c>
      <c r="K27" s="132" t="n">
        <v>26</v>
      </c>
    </row>
    <row r="28" customFormat="false" ht="22" hidden="false" customHeight="true" outlineLevel="0" collapsed="false">
      <c r="A28" s="245" t="n">
        <v>3</v>
      </c>
      <c r="B28" s="15"/>
      <c r="C28" s="15" t="s">
        <v>288</v>
      </c>
      <c r="D28" s="15" t="s">
        <v>496</v>
      </c>
      <c r="E28" s="15" t="s">
        <v>467</v>
      </c>
      <c r="F28" s="15" t="s">
        <v>255</v>
      </c>
      <c r="G28" s="19" t="n">
        <v>14.33</v>
      </c>
      <c r="H28" s="235" t="s">
        <v>489</v>
      </c>
      <c r="I28" s="19" t="s">
        <v>497</v>
      </c>
      <c r="J28" s="19" t="s">
        <v>498</v>
      </c>
      <c r="K28" s="225"/>
    </row>
    <row r="29" customFormat="false" ht="22" hidden="false" customHeight="true" outlineLevel="0" collapsed="false">
      <c r="A29" s="243"/>
      <c r="B29" s="244"/>
      <c r="C29" s="22"/>
      <c r="D29" s="22"/>
      <c r="E29" s="24" t="s">
        <v>24</v>
      </c>
      <c r="F29" s="24"/>
      <c r="G29" s="230" t="n">
        <v>6</v>
      </c>
      <c r="H29" s="24"/>
      <c r="I29" s="24" t="n">
        <v>6</v>
      </c>
      <c r="J29" s="24" t="n">
        <v>12</v>
      </c>
      <c r="K29" s="132" t="n">
        <v>24</v>
      </c>
    </row>
    <row r="30" customFormat="false" ht="22" hidden="false" customHeight="true" outlineLevel="0" collapsed="false">
      <c r="A30" s="246" t="n">
        <v>4</v>
      </c>
      <c r="B30" s="15"/>
      <c r="C30" s="15" t="s">
        <v>499</v>
      </c>
      <c r="D30" s="15" t="s">
        <v>500</v>
      </c>
      <c r="E30" s="15" t="s">
        <v>467</v>
      </c>
      <c r="F30" s="15" t="s">
        <v>34</v>
      </c>
      <c r="G30" s="247" t="n">
        <v>13.98</v>
      </c>
      <c r="H30" s="247" t="s">
        <v>229</v>
      </c>
      <c r="I30" s="247" t="s">
        <v>501</v>
      </c>
      <c r="J30" s="247" t="s">
        <v>502</v>
      </c>
      <c r="K30" s="248"/>
    </row>
    <row r="31" customFormat="false" ht="22" hidden="false" customHeight="true" outlineLevel="0" collapsed="false">
      <c r="A31" s="36"/>
      <c r="B31" s="244"/>
      <c r="C31" s="22"/>
      <c r="D31" s="22"/>
      <c r="E31" s="24" t="s">
        <v>24</v>
      </c>
      <c r="F31" s="22"/>
      <c r="G31" s="22" t="n">
        <v>7</v>
      </c>
      <c r="H31" s="22"/>
      <c r="I31" s="244" t="n">
        <v>1</v>
      </c>
      <c r="J31" s="244" t="n">
        <v>15</v>
      </c>
      <c r="K31" s="143" t="n">
        <v>23</v>
      </c>
    </row>
    <row r="32" customFormat="false" ht="22" hidden="false" customHeight="true" outlineLevel="0" collapsed="false">
      <c r="A32" s="148" t="n">
        <v>5</v>
      </c>
      <c r="B32" s="249"/>
      <c r="C32" s="22" t="s">
        <v>503</v>
      </c>
      <c r="D32" s="22" t="s">
        <v>504</v>
      </c>
      <c r="E32" s="24" t="s">
        <v>467</v>
      </c>
      <c r="F32" s="24" t="s">
        <v>255</v>
      </c>
      <c r="G32" s="250" t="n">
        <v>13.7</v>
      </c>
      <c r="H32" s="247" t="s">
        <v>229</v>
      </c>
      <c r="I32" s="24" t="s">
        <v>505</v>
      </c>
      <c r="J32" s="24" t="s">
        <v>161</v>
      </c>
      <c r="K32" s="132"/>
    </row>
    <row r="33" customFormat="false" ht="22" hidden="false" customHeight="true" outlineLevel="0" collapsed="false">
      <c r="A33" s="246"/>
      <c r="B33" s="15"/>
      <c r="C33" s="15"/>
      <c r="D33" s="15"/>
      <c r="E33" s="15" t="s">
        <v>24</v>
      </c>
      <c r="F33" s="15"/>
      <c r="G33" s="247" t="n">
        <v>9</v>
      </c>
      <c r="H33" s="247"/>
      <c r="I33" s="247" t="n">
        <v>11</v>
      </c>
      <c r="J33" s="247" t="n">
        <v>0</v>
      </c>
      <c r="K33" s="248" t="n">
        <v>20</v>
      </c>
    </row>
    <row r="34" customFormat="false" ht="22" hidden="false" customHeight="true" outlineLevel="0" collapsed="false">
      <c r="A34" s="246" t="n">
        <v>6</v>
      </c>
      <c r="B34" s="15"/>
      <c r="C34" s="15" t="s">
        <v>506</v>
      </c>
      <c r="D34" s="15" t="s">
        <v>507</v>
      </c>
      <c r="E34" s="15" t="s">
        <v>467</v>
      </c>
      <c r="F34" s="15" t="s">
        <v>255</v>
      </c>
      <c r="G34" s="233" t="n">
        <v>14.16</v>
      </c>
      <c r="H34" s="19" t="s">
        <v>494</v>
      </c>
      <c r="I34" s="233" t="s">
        <v>508</v>
      </c>
      <c r="J34" s="233" t="s">
        <v>161</v>
      </c>
      <c r="K34" s="251"/>
    </row>
    <row r="35" customFormat="false" ht="22" hidden="false" customHeight="true" outlineLevel="0" collapsed="false">
      <c r="A35" s="148"/>
      <c r="B35" s="249"/>
      <c r="C35" s="22"/>
      <c r="D35" s="22"/>
      <c r="E35" s="24" t="s">
        <v>24</v>
      </c>
      <c r="F35" s="24"/>
      <c r="G35" s="24" t="n">
        <v>7</v>
      </c>
      <c r="H35" s="24"/>
      <c r="I35" s="24" t="n">
        <v>10</v>
      </c>
      <c r="J35" s="24" t="n">
        <v>0</v>
      </c>
      <c r="K35" s="132" t="n">
        <v>17</v>
      </c>
    </row>
    <row r="36" customFormat="false" ht="22" hidden="false" customHeight="true" outlineLevel="0" collapsed="false">
      <c r="A36" s="246" t="n">
        <v>6</v>
      </c>
      <c r="B36" s="15"/>
      <c r="C36" s="15" t="s">
        <v>509</v>
      </c>
      <c r="D36" s="15" t="s">
        <v>510</v>
      </c>
      <c r="E36" s="15" t="s">
        <v>467</v>
      </c>
      <c r="F36" s="15" t="s">
        <v>255</v>
      </c>
      <c r="G36" s="233" t="n">
        <v>15.07</v>
      </c>
      <c r="H36" s="19" t="s">
        <v>494</v>
      </c>
      <c r="I36" s="233" t="s">
        <v>511</v>
      </c>
      <c r="J36" s="233" t="s">
        <v>512</v>
      </c>
      <c r="K36" s="251"/>
    </row>
    <row r="37" customFormat="false" ht="22" hidden="false" customHeight="true" outlineLevel="0" collapsed="false">
      <c r="A37" s="148"/>
      <c r="B37" s="249"/>
      <c r="C37" s="22"/>
      <c r="D37" s="22"/>
      <c r="E37" s="24" t="s">
        <v>24</v>
      </c>
      <c r="F37" s="24"/>
      <c r="G37" s="24" t="n">
        <v>3</v>
      </c>
      <c r="H37" s="24"/>
      <c r="I37" s="24" t="n">
        <v>4</v>
      </c>
      <c r="J37" s="24" t="n">
        <v>10</v>
      </c>
      <c r="K37" s="132" t="n">
        <v>17</v>
      </c>
    </row>
    <row r="38" customFormat="false" ht="22" hidden="false" customHeight="true" outlineLevel="0" collapsed="false">
      <c r="A38" s="245" t="n">
        <v>8</v>
      </c>
      <c r="B38" s="15"/>
      <c r="C38" s="15" t="s">
        <v>513</v>
      </c>
      <c r="D38" s="15" t="s">
        <v>514</v>
      </c>
      <c r="E38" s="15" t="s">
        <v>467</v>
      </c>
      <c r="F38" s="15" t="s">
        <v>34</v>
      </c>
      <c r="G38" s="19" t="n">
        <v>13.66</v>
      </c>
      <c r="H38" s="19" t="s">
        <v>494</v>
      </c>
      <c r="I38" s="19" t="s">
        <v>515</v>
      </c>
      <c r="J38" s="19" t="s">
        <v>161</v>
      </c>
      <c r="K38" s="225"/>
    </row>
    <row r="39" customFormat="false" ht="22" hidden="false" customHeight="true" outlineLevel="0" collapsed="false">
      <c r="A39" s="243"/>
      <c r="B39" s="249"/>
      <c r="C39" s="22"/>
      <c r="D39" s="22"/>
      <c r="E39" s="24" t="s">
        <v>24</v>
      </c>
      <c r="F39" s="24"/>
      <c r="G39" s="24" t="n">
        <v>9</v>
      </c>
      <c r="H39" s="24"/>
      <c r="I39" s="24" t="n">
        <v>1</v>
      </c>
      <c r="J39" s="24" t="n">
        <v>0</v>
      </c>
      <c r="K39" s="132" t="n">
        <v>10</v>
      </c>
    </row>
    <row r="40" customFormat="false" ht="22" hidden="false" customHeight="true" outlineLevel="0" collapsed="false">
      <c r="A40" s="246" t="n">
        <v>8</v>
      </c>
      <c r="B40" s="15"/>
      <c r="C40" s="15" t="s">
        <v>516</v>
      </c>
      <c r="D40" s="15" t="s">
        <v>517</v>
      </c>
      <c r="E40" s="15" t="s">
        <v>467</v>
      </c>
      <c r="F40" s="15" t="s">
        <v>255</v>
      </c>
      <c r="G40" s="247" t="n">
        <v>13.65</v>
      </c>
      <c r="H40" s="247" t="s">
        <v>229</v>
      </c>
      <c r="I40" s="247" t="s">
        <v>518</v>
      </c>
      <c r="J40" s="247" t="s">
        <v>161</v>
      </c>
      <c r="K40" s="248"/>
    </row>
    <row r="41" customFormat="false" ht="22" hidden="false" customHeight="true" outlineLevel="0" collapsed="false">
      <c r="A41" s="36"/>
      <c r="B41" s="244"/>
      <c r="C41" s="22"/>
      <c r="D41" s="22"/>
      <c r="E41" s="24" t="s">
        <v>24</v>
      </c>
      <c r="F41" s="22"/>
      <c r="G41" s="22" t="n">
        <v>9</v>
      </c>
      <c r="H41" s="22"/>
      <c r="I41" s="244" t="n">
        <v>1</v>
      </c>
      <c r="J41" s="244" t="n">
        <v>0</v>
      </c>
      <c r="K41" s="143" t="n">
        <v>10</v>
      </c>
    </row>
    <row r="42" customFormat="false" ht="22" hidden="false" customHeight="true" outlineLevel="0" collapsed="false">
      <c r="A42" s="245" t="n">
        <v>10</v>
      </c>
      <c r="B42" s="15"/>
      <c r="C42" s="15" t="s">
        <v>519</v>
      </c>
      <c r="D42" s="15" t="s">
        <v>517</v>
      </c>
      <c r="E42" s="15" t="s">
        <v>467</v>
      </c>
      <c r="F42" s="15" t="s">
        <v>255</v>
      </c>
      <c r="G42" s="19" t="n">
        <v>14.05</v>
      </c>
      <c r="H42" s="235" t="s">
        <v>489</v>
      </c>
      <c r="I42" s="19" t="s">
        <v>520</v>
      </c>
      <c r="J42" s="19" t="s">
        <v>161</v>
      </c>
      <c r="K42" s="225"/>
    </row>
    <row r="43" customFormat="false" ht="22" hidden="false" customHeight="true" outlineLevel="0" collapsed="false">
      <c r="A43" s="243"/>
      <c r="B43" s="244"/>
      <c r="C43" s="22"/>
      <c r="D43" s="22"/>
      <c r="E43" s="24" t="s">
        <v>24</v>
      </c>
      <c r="F43" s="24"/>
      <c r="G43" s="24" t="n">
        <v>7</v>
      </c>
      <c r="H43" s="24"/>
      <c r="I43" s="24" t="n">
        <v>2</v>
      </c>
      <c r="J43" s="24" t="n">
        <v>0</v>
      </c>
      <c r="K43" s="132" t="n">
        <v>9</v>
      </c>
    </row>
    <row r="44" customFormat="false" ht="22" hidden="false" customHeight="true" outlineLevel="0" collapsed="false">
      <c r="A44" s="245" t="n">
        <v>10</v>
      </c>
      <c r="B44" s="15"/>
      <c r="C44" s="15" t="s">
        <v>521</v>
      </c>
      <c r="D44" s="15" t="s">
        <v>484</v>
      </c>
      <c r="E44" s="15" t="s">
        <v>467</v>
      </c>
      <c r="F44" s="15" t="s">
        <v>255</v>
      </c>
      <c r="G44" s="19" t="n">
        <v>15.06</v>
      </c>
      <c r="H44" s="235" t="s">
        <v>489</v>
      </c>
      <c r="I44" s="19" t="s">
        <v>522</v>
      </c>
      <c r="J44" s="19" t="s">
        <v>161</v>
      </c>
      <c r="K44" s="225"/>
    </row>
    <row r="45" customFormat="false" ht="22" hidden="false" customHeight="true" outlineLevel="0" collapsed="false">
      <c r="A45" s="243"/>
      <c r="B45" s="244"/>
      <c r="C45" s="22"/>
      <c r="D45" s="22"/>
      <c r="E45" s="24" t="s">
        <v>24</v>
      </c>
      <c r="F45" s="24"/>
      <c r="G45" s="24" t="n">
        <v>3</v>
      </c>
      <c r="H45" s="24"/>
      <c r="I45" s="24" t="n">
        <v>6</v>
      </c>
      <c r="J45" s="24" t="n">
        <v>0</v>
      </c>
      <c r="K45" s="132" t="n">
        <v>9</v>
      </c>
    </row>
    <row r="46" customFormat="false" ht="22" hidden="false" customHeight="true" outlineLevel="0" collapsed="false">
      <c r="A46" s="246" t="n">
        <v>11</v>
      </c>
      <c r="B46" s="15"/>
      <c r="C46" s="15" t="s">
        <v>523</v>
      </c>
      <c r="D46" s="15" t="s">
        <v>524</v>
      </c>
      <c r="E46" s="15" t="s">
        <v>467</v>
      </c>
      <c r="F46" s="15" t="s">
        <v>255</v>
      </c>
      <c r="G46" s="247" t="n">
        <v>19.18</v>
      </c>
      <c r="H46" s="247" t="s">
        <v>229</v>
      </c>
      <c r="I46" s="247" t="s">
        <v>525</v>
      </c>
      <c r="J46" s="247" t="s">
        <v>161</v>
      </c>
      <c r="K46" s="248"/>
    </row>
    <row r="47" customFormat="false" ht="22" hidden="false" customHeight="true" outlineLevel="0" collapsed="false">
      <c r="A47" s="36"/>
      <c r="B47" s="244"/>
      <c r="C47" s="22"/>
      <c r="D47" s="22"/>
      <c r="E47" s="24" t="s">
        <v>24</v>
      </c>
      <c r="F47" s="22"/>
      <c r="G47" s="22" t="n">
        <v>1</v>
      </c>
      <c r="H47" s="22"/>
      <c r="I47" s="244" t="n">
        <v>4</v>
      </c>
      <c r="J47" s="244" t="n">
        <v>0</v>
      </c>
      <c r="K47" s="143" t="n">
        <v>5</v>
      </c>
    </row>
    <row r="48" customFormat="false" ht="22" hidden="false" customHeight="true" outlineLevel="0" collapsed="false">
      <c r="A48" s="245" t="n">
        <v>12</v>
      </c>
      <c r="B48" s="15"/>
      <c r="C48" s="15" t="s">
        <v>526</v>
      </c>
      <c r="D48" s="15" t="s">
        <v>527</v>
      </c>
      <c r="E48" s="15" t="s">
        <v>467</v>
      </c>
      <c r="F48" s="15" t="s">
        <v>255</v>
      </c>
      <c r="G48" s="15" t="n">
        <v>15.48</v>
      </c>
      <c r="H48" s="19" t="s">
        <v>494</v>
      </c>
      <c r="I48" s="19" t="s">
        <v>528</v>
      </c>
      <c r="J48" s="19" t="s">
        <v>161</v>
      </c>
      <c r="K48" s="229"/>
    </row>
    <row r="49" customFormat="false" ht="22" hidden="false" customHeight="true" outlineLevel="0" collapsed="false">
      <c r="A49" s="243"/>
      <c r="B49" s="244"/>
      <c r="C49" s="22"/>
      <c r="D49" s="22"/>
      <c r="E49" s="24" t="s">
        <v>24</v>
      </c>
      <c r="F49" s="24"/>
      <c r="G49" s="230" t="n">
        <v>2</v>
      </c>
      <c r="H49" s="24"/>
      <c r="I49" s="24" t="n">
        <v>2</v>
      </c>
      <c r="J49" s="24" t="n">
        <v>0</v>
      </c>
      <c r="K49" s="132" t="n">
        <v>4</v>
      </c>
    </row>
    <row r="50" customFormat="false" ht="22" hidden="false" customHeight="true" outlineLevel="0" collapsed="false">
      <c r="A50" s="252"/>
      <c r="B50" s="252"/>
      <c r="C50" s="253"/>
      <c r="D50" s="253"/>
      <c r="E50" s="253"/>
      <c r="F50" s="253"/>
      <c r="G50" s="253"/>
      <c r="H50" s="253"/>
      <c r="I50" s="252"/>
      <c r="J50" s="252"/>
      <c r="K50" s="253"/>
    </row>
    <row r="51" customFormat="false" ht="22" hidden="false" customHeight="true" outlineLevel="0" collapsed="false">
      <c r="A51" s="252"/>
      <c r="B51" s="252"/>
      <c r="C51" s="253"/>
      <c r="D51" s="253"/>
      <c r="E51" s="253"/>
      <c r="F51" s="253"/>
      <c r="G51" s="253"/>
      <c r="H51" s="253"/>
      <c r="I51" s="252"/>
      <c r="J51" s="252"/>
      <c r="K51" s="253"/>
    </row>
  </sheetData>
  <mergeCells count="6">
    <mergeCell ref="A1:K1"/>
    <mergeCell ref="A2:K2"/>
    <mergeCell ref="A4:K4"/>
    <mergeCell ref="A18:K18"/>
    <mergeCell ref="A19:K19"/>
    <mergeCell ref="A21:K21"/>
  </mergeCells>
  <printOptions headings="false" gridLines="false" gridLinesSet="true" horizontalCentered="tru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D29" activeCellId="0" sqref="D29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6.66"/>
    <col collapsed="false" customWidth="true" hidden="false" outlineLevel="0" max="4" min="3" style="1" width="25.66"/>
    <col collapsed="false" customWidth="false" hidden="false" outlineLevel="0" max="5" min="5" style="1" width="8.99"/>
    <col collapsed="false" customWidth="true" hidden="false" outlineLevel="0" max="6" min="6" style="1" width="16.66"/>
    <col collapsed="false" customWidth="true" hidden="false" outlineLevel="0" max="7" min="7" style="1" width="12.66"/>
    <col collapsed="false" customWidth="false" hidden="false" outlineLevel="0" max="8" min="8" style="1" width="8.99"/>
    <col collapsed="false" customWidth="true" hidden="false" outlineLevel="0" max="9" min="9" style="1" width="12.66"/>
    <col collapsed="false" customWidth="false" hidden="false" outlineLevel="0" max="11" min="10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54" t="s">
        <v>529</v>
      </c>
      <c r="B2" s="254"/>
      <c r="C2" s="254"/>
      <c r="D2" s="254"/>
      <c r="E2" s="254"/>
      <c r="F2" s="254"/>
      <c r="G2" s="254"/>
      <c r="H2" s="254"/>
      <c r="I2" s="254"/>
      <c r="J2" s="254"/>
      <c r="K2" s="255"/>
    </row>
    <row r="3" customFormat="false" ht="6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255"/>
    </row>
    <row r="4" customFormat="false" ht="17" hidden="false" customHeight="false" outlineLevel="0" collapsed="false">
      <c r="A4" s="112" t="s">
        <v>211</v>
      </c>
      <c r="B4" s="112"/>
      <c r="C4" s="112"/>
      <c r="D4" s="112"/>
      <c r="E4" s="112"/>
      <c r="F4" s="112"/>
      <c r="G4" s="112"/>
      <c r="H4" s="112"/>
      <c r="I4" s="112"/>
      <c r="J4" s="112"/>
      <c r="K4" s="255"/>
    </row>
    <row r="5" customFormat="false" ht="15" hidden="false" customHeight="false" outlineLevel="0" collapsed="false">
      <c r="A5" s="256" t="s">
        <v>3</v>
      </c>
      <c r="B5" s="256" t="s">
        <v>4</v>
      </c>
      <c r="C5" s="257" t="s">
        <v>5</v>
      </c>
      <c r="D5" s="257" t="s">
        <v>6</v>
      </c>
      <c r="E5" s="257" t="s">
        <v>7</v>
      </c>
      <c r="F5" s="258" t="s">
        <v>8</v>
      </c>
      <c r="G5" s="257" t="s">
        <v>530</v>
      </c>
      <c r="H5" s="258" t="s">
        <v>213</v>
      </c>
      <c r="I5" s="258" t="s">
        <v>214</v>
      </c>
      <c r="J5" s="257" t="s">
        <v>217</v>
      </c>
      <c r="K5" s="259"/>
    </row>
    <row r="6" customFormat="false" ht="15" hidden="false" customHeight="false" outlineLevel="0" collapsed="false">
      <c r="A6" s="256" t="n">
        <v>1</v>
      </c>
      <c r="B6" s="256"/>
      <c r="C6" s="257" t="s">
        <v>531</v>
      </c>
      <c r="D6" s="257" t="s">
        <v>33</v>
      </c>
      <c r="E6" s="257" t="s">
        <v>532</v>
      </c>
      <c r="F6" s="258" t="s">
        <v>34</v>
      </c>
      <c r="G6" s="257" t="n">
        <v>8.46</v>
      </c>
      <c r="H6" s="258" t="s">
        <v>533</v>
      </c>
      <c r="I6" s="258" t="s">
        <v>300</v>
      </c>
      <c r="J6" s="257"/>
    </row>
    <row r="7" customFormat="false" ht="16" hidden="false" customHeight="false" outlineLevel="0" collapsed="false">
      <c r="A7" s="260"/>
      <c r="B7" s="261"/>
      <c r="C7" s="262"/>
      <c r="D7" s="262"/>
      <c r="E7" s="263" t="s">
        <v>24</v>
      </c>
      <c r="F7" s="263"/>
      <c r="G7" s="121" t="n">
        <v>20</v>
      </c>
      <c r="H7" s="264"/>
      <c r="I7" s="121" t="n">
        <v>3</v>
      </c>
      <c r="J7" s="121" t="n">
        <v>23</v>
      </c>
      <c r="K7" s="265"/>
    </row>
    <row r="8" customFormat="false" ht="16" hidden="false" customHeight="false" outlineLevel="0" collapsed="false">
      <c r="A8" s="266" t="n">
        <v>2</v>
      </c>
      <c r="B8" s="267"/>
      <c r="C8" s="267" t="s">
        <v>169</v>
      </c>
      <c r="D8" s="267" t="s">
        <v>280</v>
      </c>
      <c r="E8" s="268" t="s">
        <v>532</v>
      </c>
      <c r="F8" s="269" t="s">
        <v>534</v>
      </c>
      <c r="G8" s="270" t="n">
        <v>8.92</v>
      </c>
      <c r="H8" s="271" t="s">
        <v>533</v>
      </c>
      <c r="I8" s="272" t="s">
        <v>240</v>
      </c>
      <c r="J8" s="273"/>
    </row>
    <row r="9" customFormat="false" ht="17" hidden="false" customHeight="false" outlineLevel="0" collapsed="false">
      <c r="A9" s="274"/>
      <c r="B9" s="275"/>
      <c r="C9" s="276"/>
      <c r="D9" s="276"/>
      <c r="E9" s="277" t="s">
        <v>24</v>
      </c>
      <c r="F9" s="278"/>
      <c r="G9" s="153" t="n">
        <v>15</v>
      </c>
      <c r="H9" s="279"/>
      <c r="I9" s="153" t="n">
        <v>3</v>
      </c>
      <c r="J9" s="154" t="n">
        <v>18</v>
      </c>
      <c r="K9" s="280"/>
    </row>
    <row r="10" customFormat="false" ht="16" hidden="false" customHeight="false" outlineLevel="0" collapsed="false">
      <c r="A10" s="281" t="n">
        <v>3</v>
      </c>
      <c r="B10" s="224"/>
      <c r="C10" s="224" t="s">
        <v>353</v>
      </c>
      <c r="D10" s="224" t="s">
        <v>535</v>
      </c>
      <c r="E10" s="282" t="s">
        <v>532</v>
      </c>
      <c r="F10" s="283" t="s">
        <v>534</v>
      </c>
      <c r="G10" s="19" t="n">
        <v>9.08</v>
      </c>
      <c r="H10" s="284" t="s">
        <v>536</v>
      </c>
      <c r="I10" s="285" t="s">
        <v>537</v>
      </c>
      <c r="J10" s="225"/>
    </row>
    <row r="11" customFormat="false" ht="15" hidden="false" customHeight="false" outlineLevel="0" collapsed="false">
      <c r="A11" s="286"/>
      <c r="B11" s="275"/>
      <c r="C11" s="276"/>
      <c r="D11" s="276"/>
      <c r="E11" s="276"/>
      <c r="F11" s="276"/>
      <c r="G11" s="276" t="n">
        <v>13</v>
      </c>
      <c r="H11" s="276"/>
      <c r="I11" s="276" t="n">
        <v>3</v>
      </c>
      <c r="J11" s="287" t="n">
        <v>16</v>
      </c>
      <c r="K11" s="288"/>
    </row>
    <row r="12" customFormat="false" ht="16" hidden="false" customHeight="false" outlineLevel="0" collapsed="false">
      <c r="A12" s="281" t="n">
        <v>4</v>
      </c>
      <c r="B12" s="224"/>
      <c r="C12" s="289" t="s">
        <v>538</v>
      </c>
      <c r="D12" s="289" t="s">
        <v>539</v>
      </c>
      <c r="E12" s="224" t="s">
        <v>532</v>
      </c>
      <c r="F12" s="289" t="s">
        <v>540</v>
      </c>
      <c r="G12" s="19" t="n">
        <v>9.27</v>
      </c>
      <c r="H12" s="271" t="s">
        <v>533</v>
      </c>
      <c r="I12" s="19" t="s">
        <v>541</v>
      </c>
      <c r="J12" s="225"/>
    </row>
    <row r="13" customFormat="false" ht="16" hidden="false" customHeight="false" outlineLevel="0" collapsed="false">
      <c r="A13" s="290"/>
      <c r="B13" s="227"/>
      <c r="C13" s="291"/>
      <c r="D13" s="291"/>
      <c r="E13" s="292" t="s">
        <v>24</v>
      </c>
      <c r="F13" s="292"/>
      <c r="G13" s="24" t="n">
        <v>11</v>
      </c>
      <c r="H13" s="293"/>
      <c r="I13" s="24" t="n">
        <v>1</v>
      </c>
      <c r="J13" s="132" t="n">
        <v>12</v>
      </c>
      <c r="K13" s="280"/>
    </row>
    <row r="14" customFormat="false" ht="16" hidden="false" customHeight="false" outlineLevel="0" collapsed="false">
      <c r="A14" s="294" t="n">
        <v>4</v>
      </c>
      <c r="B14" s="295"/>
      <c r="C14" s="295" t="s">
        <v>542</v>
      </c>
      <c r="D14" s="295" t="s">
        <v>543</v>
      </c>
      <c r="E14" s="296" t="s">
        <v>532</v>
      </c>
      <c r="F14" s="297" t="s">
        <v>540</v>
      </c>
      <c r="G14" s="295" t="n">
        <v>9.44</v>
      </c>
      <c r="H14" s="298" t="s">
        <v>536</v>
      </c>
      <c r="I14" s="42" t="s">
        <v>544</v>
      </c>
      <c r="J14" s="299"/>
    </row>
    <row r="15" customFormat="false" ht="16" hidden="false" customHeight="false" outlineLevel="0" collapsed="false">
      <c r="A15" s="290"/>
      <c r="B15" s="227"/>
      <c r="C15" s="291"/>
      <c r="D15" s="291"/>
      <c r="E15" s="292" t="s">
        <v>24</v>
      </c>
      <c r="F15" s="292"/>
      <c r="G15" s="230" t="n">
        <v>10</v>
      </c>
      <c r="H15" s="293"/>
      <c r="I15" s="24" t="n">
        <v>2</v>
      </c>
      <c r="J15" s="132" t="n">
        <v>12</v>
      </c>
      <c r="K15" s="265"/>
    </row>
    <row r="16" customFormat="false" ht="16" hidden="false" customHeight="false" outlineLevel="0" collapsed="false">
      <c r="A16" s="294" t="n">
        <v>6</v>
      </c>
      <c r="B16" s="295"/>
      <c r="C16" s="300" t="s">
        <v>545</v>
      </c>
      <c r="D16" s="300" t="s">
        <v>546</v>
      </c>
      <c r="E16" s="295" t="s">
        <v>532</v>
      </c>
      <c r="F16" s="300" t="s">
        <v>540</v>
      </c>
      <c r="G16" s="42" t="n">
        <v>13.18</v>
      </c>
      <c r="H16" s="301" t="s">
        <v>533</v>
      </c>
      <c r="I16" s="42" t="s">
        <v>301</v>
      </c>
      <c r="J16" s="130"/>
    </row>
    <row r="17" customFormat="false" ht="16" hidden="false" customHeight="false" outlineLevel="0" collapsed="false">
      <c r="A17" s="290"/>
      <c r="B17" s="227"/>
      <c r="C17" s="291"/>
      <c r="D17" s="291"/>
      <c r="E17" s="292" t="s">
        <v>24</v>
      </c>
      <c r="F17" s="292"/>
      <c r="G17" s="24" t="n">
        <v>1</v>
      </c>
      <c r="H17" s="293"/>
      <c r="I17" s="24" t="n">
        <v>1</v>
      </c>
      <c r="J17" s="132" t="n">
        <v>2</v>
      </c>
      <c r="K17" s="280"/>
    </row>
    <row r="18" customFormat="false" ht="16" hidden="false" customHeight="false" outlineLevel="0" collapsed="false">
      <c r="A18" s="294" t="n">
        <v>7</v>
      </c>
      <c r="B18" s="295"/>
      <c r="C18" s="295" t="s">
        <v>547</v>
      </c>
      <c r="D18" s="295" t="s">
        <v>548</v>
      </c>
      <c r="E18" s="296" t="s">
        <v>532</v>
      </c>
      <c r="F18" s="297" t="s">
        <v>540</v>
      </c>
      <c r="G18" s="42" t="n">
        <v>10.99</v>
      </c>
      <c r="H18" s="284" t="s">
        <v>549</v>
      </c>
      <c r="I18" s="42" t="s">
        <v>161</v>
      </c>
      <c r="J18" s="130"/>
    </row>
    <row r="19" customFormat="false" ht="16" hidden="false" customHeight="false" outlineLevel="0" collapsed="false">
      <c r="A19" s="274"/>
      <c r="B19" s="275"/>
      <c r="C19" s="276"/>
      <c r="D19" s="276"/>
      <c r="E19" s="278" t="s">
        <v>24</v>
      </c>
      <c r="F19" s="278"/>
      <c r="G19" s="302" t="n">
        <v>1</v>
      </c>
      <c r="H19" s="279"/>
      <c r="I19" s="153"/>
      <c r="J19" s="154" t="n">
        <v>1</v>
      </c>
      <c r="K19" s="303"/>
    </row>
    <row r="20" customFormat="false" ht="15" hidden="false" customHeight="false" outlineLevel="0" collapsed="false">
      <c r="A20" s="261"/>
      <c r="B20" s="261"/>
      <c r="C20" s="262"/>
      <c r="D20" s="262"/>
      <c r="E20" s="262"/>
      <c r="F20" s="262"/>
      <c r="G20" s="262"/>
      <c r="H20" s="262"/>
      <c r="I20" s="262"/>
      <c r="J20" s="262"/>
    </row>
    <row r="22" customFormat="false" ht="21" hidden="false" customHeight="false" outlineLevel="0" collapsed="false">
      <c r="A22" s="2" t="s">
        <v>0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1" hidden="false" customHeight="false" outlineLevel="0" collapsed="false">
      <c r="A23" s="254" t="s">
        <v>550</v>
      </c>
      <c r="B23" s="254"/>
      <c r="C23" s="254"/>
      <c r="D23" s="254"/>
      <c r="E23" s="254"/>
      <c r="F23" s="254"/>
      <c r="G23" s="254"/>
      <c r="H23" s="254"/>
      <c r="I23" s="254"/>
      <c r="J23" s="254"/>
      <c r="K23" s="255"/>
    </row>
    <row r="24" customFormat="false" ht="9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255"/>
    </row>
    <row r="25" customFormat="false" ht="17" hidden="false" customHeight="false" outlineLevel="0" collapsed="false">
      <c r="A25" s="112" t="s">
        <v>211</v>
      </c>
      <c r="B25" s="112"/>
      <c r="C25" s="112"/>
      <c r="D25" s="112"/>
      <c r="E25" s="112"/>
      <c r="F25" s="112"/>
      <c r="G25" s="112"/>
      <c r="H25" s="112"/>
      <c r="I25" s="112"/>
      <c r="J25" s="112"/>
      <c r="K25" s="255"/>
    </row>
    <row r="28" customFormat="false" ht="16" hidden="false" customHeight="false" outlineLevel="0" collapsed="false">
      <c r="A28" s="304" t="s">
        <v>3</v>
      </c>
      <c r="B28" s="114" t="s">
        <v>4</v>
      </c>
      <c r="C28" s="115" t="s">
        <v>5</v>
      </c>
      <c r="D28" s="115" t="s">
        <v>6</v>
      </c>
      <c r="E28" s="115" t="s">
        <v>7</v>
      </c>
      <c r="F28" s="116" t="s">
        <v>8</v>
      </c>
      <c r="G28" s="219" t="s">
        <v>530</v>
      </c>
      <c r="H28" s="220" t="s">
        <v>213</v>
      </c>
      <c r="I28" s="220" t="s">
        <v>214</v>
      </c>
      <c r="J28" s="222" t="s">
        <v>217</v>
      </c>
    </row>
    <row r="29" customFormat="false" ht="16" hidden="false" customHeight="false" outlineLevel="0" collapsed="false">
      <c r="A29" s="281" t="n">
        <v>1</v>
      </c>
      <c r="B29" s="224"/>
      <c r="C29" s="289" t="s">
        <v>551</v>
      </c>
      <c r="D29" s="289" t="s">
        <v>552</v>
      </c>
      <c r="E29" s="224" t="s">
        <v>532</v>
      </c>
      <c r="F29" s="289" t="s">
        <v>255</v>
      </c>
      <c r="G29" s="145" t="n">
        <v>8.96</v>
      </c>
      <c r="H29" s="31" t="s">
        <v>553</v>
      </c>
      <c r="I29" s="19" t="s">
        <v>554</v>
      </c>
      <c r="J29" s="225"/>
    </row>
    <row r="30" customFormat="false" ht="17" hidden="false" customHeight="false" outlineLevel="0" collapsed="false">
      <c r="A30" s="290"/>
      <c r="B30" s="227"/>
      <c r="C30" s="291"/>
      <c r="D30" s="291"/>
      <c r="E30" s="292" t="s">
        <v>24</v>
      </c>
      <c r="F30" s="292"/>
      <c r="G30" s="305" t="n">
        <v>18</v>
      </c>
      <c r="H30" s="24"/>
      <c r="I30" s="24" t="n">
        <v>8</v>
      </c>
      <c r="J30" s="132" t="n">
        <v>26</v>
      </c>
    </row>
    <row r="31" customFormat="false" ht="15" hidden="false" customHeight="false" outlineLevel="0" collapsed="false">
      <c r="A31" s="306" t="n">
        <v>2</v>
      </c>
      <c r="B31" s="224"/>
      <c r="C31" s="289" t="s">
        <v>269</v>
      </c>
      <c r="D31" s="289" t="s">
        <v>555</v>
      </c>
      <c r="E31" s="224" t="s">
        <v>532</v>
      </c>
      <c r="F31" s="289" t="s">
        <v>255</v>
      </c>
      <c r="G31" s="307" t="n">
        <v>9.25</v>
      </c>
      <c r="H31" s="31" t="s">
        <v>553</v>
      </c>
      <c r="I31" s="31" t="s">
        <v>556</v>
      </c>
      <c r="J31" s="32"/>
    </row>
    <row r="32" customFormat="false" ht="17" hidden="false" customHeight="false" outlineLevel="0" collapsed="false">
      <c r="A32" s="290"/>
      <c r="B32" s="227"/>
      <c r="C32" s="291"/>
      <c r="D32" s="291"/>
      <c r="E32" s="292" t="s">
        <v>24</v>
      </c>
      <c r="F32" s="292"/>
      <c r="G32" s="305" t="n">
        <v>15</v>
      </c>
      <c r="H32" s="24"/>
      <c r="I32" s="24" t="n">
        <v>9</v>
      </c>
      <c r="J32" s="132" t="n">
        <v>24</v>
      </c>
    </row>
    <row r="33" customFormat="false" ht="16" hidden="false" customHeight="false" outlineLevel="0" collapsed="false">
      <c r="A33" s="281" t="n">
        <v>3</v>
      </c>
      <c r="B33" s="224"/>
      <c r="C33" s="289" t="s">
        <v>557</v>
      </c>
      <c r="D33" s="289" t="s">
        <v>524</v>
      </c>
      <c r="E33" s="224" t="s">
        <v>532</v>
      </c>
      <c r="F33" s="289" t="s">
        <v>255</v>
      </c>
      <c r="G33" s="308" t="n">
        <v>10.9</v>
      </c>
      <c r="H33" s="31" t="s">
        <v>553</v>
      </c>
      <c r="I33" s="19" t="s">
        <v>411</v>
      </c>
      <c r="J33" s="225"/>
    </row>
    <row r="34" customFormat="false" ht="16" hidden="false" customHeight="false" outlineLevel="0" collapsed="false">
      <c r="A34" s="290"/>
      <c r="B34" s="227"/>
      <c r="C34" s="291"/>
      <c r="D34" s="291"/>
      <c r="E34" s="292" t="s">
        <v>24</v>
      </c>
      <c r="F34" s="292"/>
      <c r="G34" s="305" t="n">
        <v>1</v>
      </c>
      <c r="H34" s="24"/>
      <c r="I34" s="24" t="n">
        <v>6</v>
      </c>
      <c r="J34" s="132" t="n">
        <v>7</v>
      </c>
    </row>
  </sheetData>
  <mergeCells count="6">
    <mergeCell ref="A1:K1"/>
    <mergeCell ref="A2:J2"/>
    <mergeCell ref="A4:J4"/>
    <mergeCell ref="A22:K22"/>
    <mergeCell ref="A23:J23"/>
    <mergeCell ref="A25:J2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2T13:26:11Z</dcterms:created>
  <dc:creator>Corine</dc:creator>
  <dc:description/>
  <dc:language>en-US</dc:language>
  <cp:lastModifiedBy>Microsoft Office User</cp:lastModifiedBy>
  <cp:lastPrinted>2020-02-01T10:01:31Z</cp:lastPrinted>
  <dcterms:modified xsi:type="dcterms:W3CDTF">2020-02-10T06:11:19Z</dcterms:modified>
  <cp:revision>0</cp:revision>
  <dc:subject/>
  <dc:title/>
</cp:coreProperties>
</file>