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U16-WOMEN" sheetId="1" state="visible" r:id="rId2"/>
    <sheet name="U16-TEAM-WOMEN" sheetId="2" state="hidden" r:id="rId3"/>
    <sheet name="U16- MEN" sheetId="3" state="visible" r:id="rId4"/>
    <sheet name="U16-TEAM-MEN" sheetId="4" state="hidden" r:id="rId5"/>
    <sheet name="U18-WOMEN" sheetId="5" state="visible" r:id="rId6"/>
    <sheet name="U18-TEAM-WOMEN" sheetId="6" state="hidden" r:id="rId7"/>
    <sheet name="U18-MEN" sheetId="7" state="visible" r:id="rId8"/>
    <sheet name="U18-TEAM-MEN" sheetId="8" state="hidden" r:id="rId9"/>
    <sheet name="U20-WOMEN" sheetId="9" state="visible" r:id="rId10"/>
    <sheet name="SEN-MEN" sheetId="10" state="hidden" r:id="rId11"/>
    <sheet name="U20-MEN" sheetId="11" state="visible" r:id="rId12"/>
    <sheet name="SEN - WOMEN" sheetId="12" state="visible" r:id="rId13"/>
    <sheet name="SEN - MEN" sheetId="13" state="visible" r:id="rId14"/>
    <sheet name="SEN-TEAM-MEN" sheetId="14" state="hidden" r:id="rId15"/>
    <sheet name="MAS-MEN" sheetId="15" state="visible" r:id="rId16"/>
    <sheet name="MAS-TEAM-MEN" sheetId="16" state="hidden" r:id="rId17"/>
    <sheet name="MAS-WOMEN" sheetId="17" state="visible" r:id="rId18"/>
    <sheet name="RTC RELAY" sheetId="18" state="hidden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7">
  <si>
    <t xml:space="preserve">MAURITIUS ATHLETICS ASSOCIATION</t>
  </si>
  <si>
    <t xml:space="preserve">VITAL CROSS COUNTRY LEAGUE</t>
  </si>
  <si>
    <t xml:space="preserve">SUNDAY 12 SEPTEMBER 2021</t>
  </si>
  <si>
    <t xml:space="preserve">3rd Leg - Flic en Flac Public Beach</t>
  </si>
  <si>
    <t xml:space="preserve">RESULTS</t>
  </si>
  <si>
    <t xml:space="preserve">Distance: 2 KM 600</t>
  </si>
  <si>
    <t xml:space="preserve">CAT: U16</t>
  </si>
  <si>
    <t xml:space="preserve">GENDER: WOMEN</t>
  </si>
  <si>
    <t xml:space="preserve">RANK</t>
  </si>
  <si>
    <t xml:space="preserve">TEAM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PERF</t>
  </si>
  <si>
    <t xml:space="preserve">A</t>
  </si>
  <si>
    <t xml:space="preserve">QUEENCY</t>
  </si>
  <si>
    <t xml:space="preserve">TOLBIZE</t>
  </si>
  <si>
    <t xml:space="preserve">U 16</t>
  </si>
  <si>
    <t xml:space="preserve">MAHEBOURG AC</t>
  </si>
  <si>
    <t xml:space="preserve">TANIA </t>
  </si>
  <si>
    <t xml:space="preserve">LEBOEUF</t>
  </si>
  <si>
    <t xml:space="preserve">MILCA</t>
  </si>
  <si>
    <t xml:space="preserve">U16</t>
  </si>
  <si>
    <t xml:space="preserve">RESULTS - TEAM</t>
  </si>
  <si>
    <t xml:space="preserve">L1</t>
  </si>
  <si>
    <t xml:space="preserve">L2</t>
  </si>
  <si>
    <t xml:space="preserve">L3</t>
  </si>
  <si>
    <t xml:space="preserve">Distance: 3 KM 200</t>
  </si>
  <si>
    <t xml:space="preserve">GENDER: MEN</t>
  </si>
  <si>
    <t xml:space="preserve"> </t>
  </si>
  <si>
    <t xml:space="preserve">ABHISHEK</t>
  </si>
  <si>
    <t xml:space="preserve">HEERAMUN</t>
  </si>
  <si>
    <t xml:space="preserve">P-LOUIS RACERS AC</t>
  </si>
  <si>
    <t xml:space="preserve">LUCAS   </t>
  </si>
  <si>
    <t xml:space="preserve">DAVID</t>
  </si>
  <si>
    <t xml:space="preserve">ROSE HILL AC</t>
  </si>
  <si>
    <t xml:space="preserve">OWAYNE</t>
  </si>
  <si>
    <t xml:space="preserve">PTS</t>
  </si>
  <si>
    <t xml:space="preserve">CPE HARLEMS "A"</t>
  </si>
  <si>
    <t xml:space="preserve">LE HOCHET "A"</t>
  </si>
  <si>
    <t xml:space="preserve">Distance: 3 KM 200                    CAT: U16</t>
  </si>
  <si>
    <t xml:space="preserve">TOTAL</t>
  </si>
  <si>
    <t xml:space="preserve">CUREPIPE HARLEMS AC</t>
  </si>
  <si>
    <t xml:space="preserve">  -</t>
  </si>
  <si>
    <t xml:space="preserve"> -</t>
  </si>
  <si>
    <t xml:space="preserve">Distance: 4 KM 700</t>
  </si>
  <si>
    <t xml:space="preserve">CAT: U18 </t>
  </si>
  <si>
    <t xml:space="preserve">MARIE AURORE LUISELLE</t>
  </si>
  <si>
    <t xml:space="preserve">MAEVA</t>
  </si>
  <si>
    <t xml:space="preserve">GASPARD</t>
  </si>
  <si>
    <t xml:space="preserve">U 18</t>
  </si>
  <si>
    <t xml:space="preserve">BEAU BASSIN AC</t>
  </si>
  <si>
    <t xml:space="preserve">KAYDEE</t>
  </si>
  <si>
    <t xml:space="preserve">BERTHLOT</t>
  </si>
  <si>
    <t xml:space="preserve">U18</t>
  </si>
  <si>
    <t xml:space="preserve">KATRINA</t>
  </si>
  <si>
    <t xml:space="preserve">AH LAM HI</t>
  </si>
  <si>
    <t xml:space="preserve">CAT: U18</t>
  </si>
  <si>
    <t xml:space="preserve">LE HOCHET AC "A"</t>
  </si>
  <si>
    <t xml:space="preserve">LOIC</t>
  </si>
  <si>
    <t xml:space="preserve">MALECO</t>
  </si>
  <si>
    <t xml:space="preserve">SOUILLAC AC</t>
  </si>
  <si>
    <t xml:space="preserve">SHAWN</t>
  </si>
  <si>
    <t xml:space="preserve">B</t>
  </si>
  <si>
    <t xml:space="preserve">Keshan</t>
  </si>
  <si>
    <t xml:space="preserve">APPAVOO</t>
  </si>
  <si>
    <t xml:space="preserve">SOUILLAC "A"</t>
  </si>
  <si>
    <t xml:space="preserve">CAT: U20</t>
  </si>
  <si>
    <t xml:space="preserve">SATURDAY 28 AUGUST 2021</t>
  </si>
  <si>
    <t xml:space="preserve">2nd Leg - Flic en Flac Public Beach</t>
  </si>
  <si>
    <t xml:space="preserve">Distance: 6 KM 300</t>
  </si>
  <si>
    <t xml:space="preserve">CAT: SENIOR</t>
  </si>
  <si>
    <t xml:space="preserve">CUSTNEA</t>
  </si>
  <si>
    <t xml:space="preserve">KEVIN</t>
  </si>
  <si>
    <t xml:space="preserve">NARAIN</t>
  </si>
  <si>
    <t xml:space="preserve">EDWARDO</t>
  </si>
  <si>
    <t xml:space="preserve">SALVARA</t>
  </si>
  <si>
    <t xml:space="preserve">LOIC </t>
  </si>
  <si>
    <t xml:space="preserve">MARIETTE</t>
  </si>
  <si>
    <t xml:space="preserve">SEN</t>
  </si>
  <si>
    <t xml:space="preserve">CUREPIPE WARRIORS AC</t>
  </si>
  <si>
    <t xml:space="preserve">AUHAMMAD</t>
  </si>
  <si>
    <t xml:space="preserve">ABN</t>
  </si>
  <si>
    <t xml:space="preserve">RK</t>
  </si>
  <si>
    <t xml:space="preserve">CLUB</t>
  </si>
  <si>
    <t xml:space="preserve">PL RACERS A</t>
  </si>
  <si>
    <t xml:space="preserve">QUATRE BORNES PAVILION AC</t>
  </si>
  <si>
    <t xml:space="preserve">Distance: 6 KM 200</t>
  </si>
  <si>
    <t xml:space="preserve">U 20</t>
  </si>
  <si>
    <t xml:space="preserve">EZECHIEL</t>
  </si>
  <si>
    <t xml:space="preserve">ANNE</t>
  </si>
  <si>
    <t xml:space="preserve">U20</t>
  </si>
  <si>
    <t xml:space="preserve">MIGUEL</t>
  </si>
  <si>
    <t xml:space="preserve">BATOUR</t>
  </si>
  <si>
    <t xml:space="preserve">ADRIEN</t>
  </si>
  <si>
    <t xml:space="preserve">VICTOR</t>
  </si>
  <si>
    <t xml:space="preserve">LE HOCHET AC</t>
  </si>
  <si>
    <t xml:space="preserve">CAT: SEN </t>
  </si>
  <si>
    <t xml:space="preserve">DEVI YOGESHWARY</t>
  </si>
  <si>
    <t xml:space="preserve">RAMPHUL</t>
  </si>
  <si>
    <t xml:space="preserve">JOHANNA</t>
  </si>
  <si>
    <t xml:space="preserve">STECIUK</t>
  </si>
  <si>
    <t xml:space="preserve">ADONAI CANDOS SC</t>
  </si>
  <si>
    <t xml:space="preserve">Distance: 7 KM 700</t>
  </si>
  <si>
    <t xml:space="preserve">CILLVER</t>
  </si>
  <si>
    <t xml:space="preserve">DURHONE</t>
  </si>
  <si>
    <t xml:space="preserve">KOVINDARAJEN</t>
  </si>
  <si>
    <t xml:space="preserve">NADASSEN</t>
  </si>
  <si>
    <t xml:space="preserve">QUATRE BORNES PAVILLON "A"</t>
  </si>
  <si>
    <t xml:space="preserve">Distance: 7 KM 700                          CAT: SEN</t>
  </si>
  <si>
    <t xml:space="preserve">QUATRE BORNES PAV AC "A"</t>
  </si>
  <si>
    <t xml:space="preserve">CUREPIPE WARRIORS AC "A"</t>
  </si>
  <si>
    <t xml:space="preserve">CAT: MAS</t>
  </si>
  <si>
    <t xml:space="preserve">MAS</t>
  </si>
  <si>
    <t xml:space="preserve">BERNARD</t>
  </si>
  <si>
    <t xml:space="preserve">DUVAL</t>
  </si>
  <si>
    <t xml:space="preserve">2486</t>
  </si>
  <si>
    <t xml:space="preserve">JEAN PAUL PATRICE</t>
  </si>
  <si>
    <t xml:space="preserve">PIANG NEE</t>
  </si>
  <si>
    <t xml:space="preserve">Q-BORNES PAVILLON AC</t>
  </si>
  <si>
    <t xml:space="preserve">CHETANUND</t>
  </si>
  <si>
    <t xml:space="preserve">JHOOMUCK</t>
  </si>
  <si>
    <t xml:space="preserve">ABEDEEN</t>
  </si>
  <si>
    <t xml:space="preserve">HOSSENALLY</t>
  </si>
  <si>
    <t xml:space="preserve">GYMKHANA AC</t>
  </si>
  <si>
    <t xml:space="preserve">DENIS SYLVAIN </t>
  </si>
  <si>
    <t xml:space="preserve">RAJUB</t>
  </si>
  <si>
    <t xml:space="preserve">HENRIETTA AC</t>
  </si>
  <si>
    <t xml:space="preserve">STEPHANO</t>
  </si>
  <si>
    <t xml:space="preserve">LADOCILE</t>
  </si>
  <si>
    <t xml:space="preserve">ST REMY AC</t>
  </si>
  <si>
    <t xml:space="preserve">2116</t>
  </si>
  <si>
    <t xml:space="preserve">RAJAYE</t>
  </si>
  <si>
    <t xml:space="preserve">PUTANAH</t>
  </si>
  <si>
    <t xml:space="preserve">STEEVE GERARD DESIRE</t>
  </si>
  <si>
    <t xml:space="preserve">JHUREEA</t>
  </si>
  <si>
    <t xml:space="preserve">MOKA RANGERS AC</t>
  </si>
  <si>
    <t xml:space="preserve">CPE WARRIORS AC "A"</t>
  </si>
  <si>
    <t xml:space="preserve">MARIE AUDREY PASCALE</t>
  </si>
  <si>
    <t xml:space="preserve">AZOR</t>
  </si>
  <si>
    <t xml:space="preserve">Z</t>
  </si>
  <si>
    <t xml:space="preserve">SATURDAY 21 AUGUST 2021</t>
  </si>
  <si>
    <t xml:space="preserve">1st Leg - Sodnac Wellness Park</t>
  </si>
  <si>
    <t xml:space="preserve">Distance: 6 X 600 M</t>
  </si>
  <si>
    <t xml:space="preserve">CAT: RTC RELAY</t>
  </si>
  <si>
    <t xml:space="preserve">GENDER: MIXED</t>
  </si>
  <si>
    <t xml:space="preserve">TIME</t>
  </si>
  <si>
    <t xml:space="preserve">ELSIE</t>
  </si>
  <si>
    <t xml:space="preserve">YOHAN</t>
  </si>
  <si>
    <t xml:space="preserve">MURDEN</t>
  </si>
  <si>
    <t xml:space="preserve">THEVENET</t>
  </si>
  <si>
    <t xml:space="preserve">CHLOE</t>
  </si>
  <si>
    <t xml:space="preserve">PROVENCE</t>
  </si>
  <si>
    <t xml:space="preserve">ANGELS REDUIT AC</t>
  </si>
  <si>
    <t xml:space="preserve">ALEXANDRE</t>
  </si>
  <si>
    <t xml:space="preserve">FELIX</t>
  </si>
  <si>
    <t xml:space="preserve">CLARETAH</t>
  </si>
  <si>
    <t xml:space="preserve">LETOURDIE</t>
  </si>
  <si>
    <t xml:space="preserve">LORENA</t>
  </si>
  <si>
    <t xml:space="preserve">VICTORINE</t>
  </si>
  <si>
    <t xml:space="preserve">ROSE BELLE AC</t>
  </si>
  <si>
    <t xml:space="preserve">AURORE</t>
  </si>
  <si>
    <t xml:space="preserve">LAVIOLETTE</t>
  </si>
  <si>
    <t xml:space="preserve">RAEL</t>
  </si>
  <si>
    <t xml:space="preserve">MAKAIR</t>
  </si>
  <si>
    <t xml:space="preserve">KATELINA</t>
  </si>
  <si>
    <t xml:space="preserve">NANON</t>
  </si>
  <si>
    <t xml:space="preserve">JULIANO</t>
  </si>
  <si>
    <t xml:space="preserve">HELENE</t>
  </si>
  <si>
    <t xml:space="preserve">SEBASTIEN</t>
  </si>
  <si>
    <t xml:space="preserve">BELLAH</t>
  </si>
  <si>
    <t xml:space="preserve">KIMBERLEY N. G.</t>
  </si>
  <si>
    <t xml:space="preserve">KISTNAH</t>
  </si>
  <si>
    <t xml:space="preserve">BOULET ROUGE AC</t>
  </si>
  <si>
    <t xml:space="preserve">DNS</t>
  </si>
  <si>
    <t xml:space="preserve">EMILIE</t>
  </si>
  <si>
    <t xml:space="preserve">MARLAH</t>
  </si>
  <si>
    <t xml:space="preserve">SEPHORA ESTHER</t>
  </si>
  <si>
    <t xml:space="preserve">RESPOY</t>
  </si>
  <si>
    <t xml:space="preserve">U14</t>
  </si>
  <si>
    <t xml:space="preserve">LUCAS</t>
  </si>
  <si>
    <t xml:space="preserve">MEDON</t>
  </si>
  <si>
    <t xml:space="preserve">POAVIN</t>
  </si>
  <si>
    <t xml:space="preserve">MATHOOR</t>
  </si>
  <si>
    <t xml:space="preserve">FENOU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0"/>
    <numFmt numFmtId="168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erlin Sans FB Demi"/>
      <family val="2"/>
    </font>
    <font>
      <b val="true"/>
      <sz val="18"/>
      <color rgb="FF000000"/>
      <name val="Calibri"/>
      <family val="2"/>
    </font>
    <font>
      <u val="singl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mbria"/>
      <family val="1"/>
    </font>
    <font>
      <sz val="11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6"/>
      <color rgb="FF000000"/>
      <name val="Berlin Sans FB"/>
      <family val="2"/>
    </font>
    <font>
      <sz val="18"/>
      <color rgb="FF000000"/>
      <name val="Calibri"/>
      <family val="2"/>
    </font>
    <font>
      <b val="true"/>
      <u val="single"/>
      <sz val="16"/>
      <color rgb="FF000000"/>
      <name val="Arial Black"/>
      <family val="2"/>
    </font>
    <font>
      <b val="true"/>
      <sz val="15"/>
      <color rgb="FF000000"/>
      <name val="Calibri"/>
      <family val="2"/>
    </font>
    <font>
      <b val="true"/>
      <sz val="16"/>
      <color rgb="FF000000"/>
      <name val="Berlin Sans FB Demi"/>
      <family val="2"/>
    </font>
    <font>
      <b val="true"/>
      <sz val="11"/>
      <color rgb="FF000000"/>
      <name val="Arial Black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20"/>
      <color rgb="FF000000"/>
      <name val="Arial Black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 Black"/>
      <family val="2"/>
    </font>
    <font>
      <b val="true"/>
      <sz val="13.5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0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440</xdr:colOff>
      <xdr:row>0</xdr:row>
      <xdr:rowOff>0</xdr:rowOff>
    </xdr:from>
    <xdr:to>
      <xdr:col>7</xdr:col>
      <xdr:colOff>71460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6156720" y="0"/>
          <a:ext cx="825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28800</xdr:rowOff>
    </xdr:to>
    <xdr:pic>
      <xdr:nvPicPr>
        <xdr:cNvPr id="19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0</xdr:row>
      <xdr:rowOff>0</xdr:rowOff>
    </xdr:from>
    <xdr:to>
      <xdr:col>7</xdr:col>
      <xdr:colOff>584280</xdr:colOff>
      <xdr:row>2</xdr:row>
      <xdr:rowOff>209880</xdr:rowOff>
    </xdr:to>
    <xdr:pic>
      <xdr:nvPicPr>
        <xdr:cNvPr id="20" name="Picture 1" descr="maaa.JPG"/>
        <xdr:cNvPicPr/>
      </xdr:nvPicPr>
      <xdr:blipFill>
        <a:blip r:embed="rId2"/>
        <a:stretch/>
      </xdr:blipFill>
      <xdr:spPr>
        <a:xfrm>
          <a:off x="5662440" y="0"/>
          <a:ext cx="113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631800</xdr:colOff>
      <xdr:row>2</xdr:row>
      <xdr:rowOff>85320</xdr:rowOff>
    </xdr:to>
    <xdr:pic>
      <xdr:nvPicPr>
        <xdr:cNvPr id="21" name="Picture 1" descr="maaa.JPG"/>
        <xdr:cNvPicPr/>
      </xdr:nvPicPr>
      <xdr:blipFill>
        <a:blip r:embed="rId1"/>
        <a:stretch/>
      </xdr:blipFill>
      <xdr:spPr>
        <a:xfrm>
          <a:off x="5542200" y="29160"/>
          <a:ext cx="11455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22" name="Picture 2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23" name="Picture 1" descr="maaa.JPG"/>
        <xdr:cNvPicPr/>
      </xdr:nvPicPr>
      <xdr:blipFill>
        <a:blip r:embed="rId1"/>
        <a:stretch/>
      </xdr:blipFill>
      <xdr:spPr>
        <a:xfrm>
          <a:off x="5612760" y="29160"/>
          <a:ext cx="1369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24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25" name="Picture 1" descr="maaa.JPG"/>
        <xdr:cNvPicPr/>
      </xdr:nvPicPr>
      <xdr:blipFill>
        <a:blip r:embed="rId1"/>
        <a:stretch/>
      </xdr:blipFill>
      <xdr:spPr>
        <a:xfrm>
          <a:off x="5208480" y="29160"/>
          <a:ext cx="13694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26" name="Picture 2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2</xdr:row>
      <xdr:rowOff>180720</xdr:rowOff>
    </xdr:to>
    <xdr:pic>
      <xdr:nvPicPr>
        <xdr:cNvPr id="27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137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123840</xdr:rowOff>
    </xdr:from>
    <xdr:to>
      <xdr:col>8</xdr:col>
      <xdr:colOff>30240</xdr:colOff>
      <xdr:row>2</xdr:row>
      <xdr:rowOff>123840</xdr:rowOff>
    </xdr:to>
    <xdr:pic>
      <xdr:nvPicPr>
        <xdr:cNvPr id="28" name="Picture 3" descr="maaa.JPG"/>
        <xdr:cNvPicPr/>
      </xdr:nvPicPr>
      <xdr:blipFill>
        <a:blip r:embed="rId2"/>
        <a:stretch/>
      </xdr:blipFill>
      <xdr:spPr>
        <a:xfrm>
          <a:off x="5079960" y="123840"/>
          <a:ext cx="1055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47880</xdr:rowOff>
    </xdr:from>
    <xdr:to>
      <xdr:col>7</xdr:col>
      <xdr:colOff>865440</xdr:colOff>
      <xdr:row>2</xdr:row>
      <xdr:rowOff>105120</xdr:rowOff>
    </xdr:to>
    <xdr:pic>
      <xdr:nvPicPr>
        <xdr:cNvPr id="29" name="Picture 3" descr="maaa.JPG"/>
        <xdr:cNvPicPr/>
      </xdr:nvPicPr>
      <xdr:blipFill>
        <a:blip r:embed="rId1"/>
        <a:stretch/>
      </xdr:blipFill>
      <xdr:spPr>
        <a:xfrm>
          <a:off x="5782680" y="47880"/>
          <a:ext cx="129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30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2</xdr:row>
      <xdr:rowOff>275760</xdr:rowOff>
    </xdr:to>
    <xdr:pic>
      <xdr:nvPicPr>
        <xdr:cNvPr id="31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258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0</xdr:rowOff>
    </xdr:from>
    <xdr:to>
      <xdr:col>7</xdr:col>
      <xdr:colOff>148680</xdr:colOff>
      <xdr:row>1</xdr:row>
      <xdr:rowOff>324000</xdr:rowOff>
    </xdr:to>
    <xdr:pic>
      <xdr:nvPicPr>
        <xdr:cNvPr id="32" name="Picture 3" descr="maaa.JPG"/>
        <xdr:cNvPicPr/>
      </xdr:nvPicPr>
      <xdr:blipFill>
        <a:blip r:embed="rId2"/>
        <a:stretch/>
      </xdr:blipFill>
      <xdr:spPr>
        <a:xfrm>
          <a:off x="5191560" y="0"/>
          <a:ext cx="129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47880</xdr:rowOff>
    </xdr:from>
    <xdr:to>
      <xdr:col>7</xdr:col>
      <xdr:colOff>865440</xdr:colOff>
      <xdr:row>2</xdr:row>
      <xdr:rowOff>105120</xdr:rowOff>
    </xdr:to>
    <xdr:pic>
      <xdr:nvPicPr>
        <xdr:cNvPr id="33" name="Picture 3" descr="maaa.JPG"/>
        <xdr:cNvPicPr/>
      </xdr:nvPicPr>
      <xdr:blipFill>
        <a:blip r:embed="rId1"/>
        <a:stretch/>
      </xdr:blipFill>
      <xdr:spPr>
        <a:xfrm>
          <a:off x="5834880" y="47880"/>
          <a:ext cx="129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34" name="Picture 4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9280</xdr:colOff>
      <xdr:row>0</xdr:row>
      <xdr:rowOff>0</xdr:rowOff>
    </xdr:from>
    <xdr:to>
      <xdr:col>8</xdr:col>
      <xdr:colOff>720</xdr:colOff>
      <xdr:row>3</xdr:row>
      <xdr:rowOff>9360</xdr:rowOff>
    </xdr:to>
    <xdr:pic>
      <xdr:nvPicPr>
        <xdr:cNvPr id="35" name="Picture 1" descr="maaa.JPG"/>
        <xdr:cNvPicPr/>
      </xdr:nvPicPr>
      <xdr:blipFill>
        <a:blip r:embed="rId1"/>
        <a:stretch/>
      </xdr:blipFill>
      <xdr:spPr>
        <a:xfrm>
          <a:off x="6125040" y="0"/>
          <a:ext cx="1177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88280</xdr:colOff>
      <xdr:row>3</xdr:row>
      <xdr:rowOff>105120</xdr:rowOff>
    </xdr:to>
    <xdr:pic>
      <xdr:nvPicPr>
        <xdr:cNvPr id="36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3</xdr:row>
      <xdr:rowOff>38160</xdr:rowOff>
    </xdr:to>
    <xdr:pic>
      <xdr:nvPicPr>
        <xdr:cNvPr id="2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0</xdr:rowOff>
    </xdr:from>
    <xdr:to>
      <xdr:col>6</xdr:col>
      <xdr:colOff>70524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6026760" y="0"/>
          <a:ext cx="825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4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5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920</xdr:colOff>
      <xdr:row>0</xdr:row>
      <xdr:rowOff>19080</xdr:rowOff>
    </xdr:from>
    <xdr:to>
      <xdr:col>7</xdr:col>
      <xdr:colOff>684360</xdr:colOff>
      <xdr:row>2</xdr:row>
      <xdr:rowOff>228240</xdr:rowOff>
    </xdr:to>
    <xdr:pic>
      <xdr:nvPicPr>
        <xdr:cNvPr id="6" name="Picture 1" descr="maaa.JPG"/>
        <xdr:cNvPicPr/>
      </xdr:nvPicPr>
      <xdr:blipFill>
        <a:blip r:embed="rId3"/>
        <a:stretch/>
      </xdr:blipFill>
      <xdr:spPr>
        <a:xfrm>
          <a:off x="6145560" y="19080"/>
          <a:ext cx="824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3</xdr:row>
      <xdr:rowOff>38160</xdr:rowOff>
    </xdr:to>
    <xdr:pic>
      <xdr:nvPicPr>
        <xdr:cNvPr id="7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0</xdr:rowOff>
    </xdr:from>
    <xdr:to>
      <xdr:col>7</xdr:col>
      <xdr:colOff>573480</xdr:colOff>
      <xdr:row>2</xdr:row>
      <xdr:rowOff>209880</xdr:rowOff>
    </xdr:to>
    <xdr:pic>
      <xdr:nvPicPr>
        <xdr:cNvPr id="8" name="Picture 1" descr="maaa.JPG"/>
        <xdr:cNvPicPr/>
      </xdr:nvPicPr>
      <xdr:blipFill>
        <a:blip r:embed="rId2"/>
        <a:stretch/>
      </xdr:blipFill>
      <xdr:spPr>
        <a:xfrm>
          <a:off x="5834880" y="0"/>
          <a:ext cx="1076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38160</xdr:rowOff>
    </xdr:to>
    <xdr:pic>
      <xdr:nvPicPr>
        <xdr:cNvPr id="9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200</xdr:colOff>
      <xdr:row>0</xdr:row>
      <xdr:rowOff>47880</xdr:rowOff>
    </xdr:from>
    <xdr:to>
      <xdr:col>8</xdr:col>
      <xdr:colOff>20520</xdr:colOff>
      <xdr:row>2</xdr:row>
      <xdr:rowOff>199440</xdr:rowOff>
    </xdr:to>
    <xdr:pic>
      <xdr:nvPicPr>
        <xdr:cNvPr id="10" name="Picture 1" descr="maaa.JPG"/>
        <xdr:cNvPicPr/>
      </xdr:nvPicPr>
      <xdr:blipFill>
        <a:blip r:embed="rId2"/>
        <a:stretch/>
      </xdr:blipFill>
      <xdr:spPr>
        <a:xfrm>
          <a:off x="5472360" y="47880"/>
          <a:ext cx="13064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2</xdr:row>
      <xdr:rowOff>275760</xdr:rowOff>
    </xdr:to>
    <xdr:pic>
      <xdr:nvPicPr>
        <xdr:cNvPr id="11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0</xdr:rowOff>
    </xdr:from>
    <xdr:to>
      <xdr:col>7</xdr:col>
      <xdr:colOff>70920</xdr:colOff>
      <xdr:row>2</xdr:row>
      <xdr:rowOff>94680</xdr:rowOff>
    </xdr:to>
    <xdr:pic>
      <xdr:nvPicPr>
        <xdr:cNvPr id="12" name="Picture 1" descr="maaa.JPG"/>
        <xdr:cNvPicPr/>
      </xdr:nvPicPr>
      <xdr:blipFill>
        <a:blip r:embed="rId2"/>
        <a:stretch/>
      </xdr:blipFill>
      <xdr:spPr>
        <a:xfrm>
          <a:off x="6006240" y="0"/>
          <a:ext cx="896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76320</xdr:rowOff>
    </xdr:to>
    <xdr:pic>
      <xdr:nvPicPr>
        <xdr:cNvPr id="13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0</xdr:rowOff>
    </xdr:from>
    <xdr:to>
      <xdr:col>7</xdr:col>
      <xdr:colOff>835920</xdr:colOff>
      <xdr:row>2</xdr:row>
      <xdr:rowOff>95760</xdr:rowOff>
    </xdr:to>
    <xdr:pic>
      <xdr:nvPicPr>
        <xdr:cNvPr id="14" name="Picture 3" descr="maaa.JPG"/>
        <xdr:cNvPicPr/>
      </xdr:nvPicPr>
      <xdr:blipFill>
        <a:blip r:embed="rId2"/>
        <a:stretch/>
      </xdr:blipFill>
      <xdr:spPr>
        <a:xfrm>
          <a:off x="5592600" y="0"/>
          <a:ext cx="1299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2</xdr:row>
      <xdr:rowOff>275760</xdr:rowOff>
    </xdr:to>
    <xdr:pic>
      <xdr:nvPicPr>
        <xdr:cNvPr id="15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0</xdr:rowOff>
    </xdr:from>
    <xdr:to>
      <xdr:col>7</xdr:col>
      <xdr:colOff>79560</xdr:colOff>
      <xdr:row>1</xdr:row>
      <xdr:rowOff>324000</xdr:rowOff>
    </xdr:to>
    <xdr:pic>
      <xdr:nvPicPr>
        <xdr:cNvPr id="16" name="Picture 3" descr="maaa.JPG"/>
        <xdr:cNvPicPr/>
      </xdr:nvPicPr>
      <xdr:blipFill>
        <a:blip r:embed="rId2"/>
        <a:stretch/>
      </xdr:blipFill>
      <xdr:spPr>
        <a:xfrm>
          <a:off x="5614200" y="0"/>
          <a:ext cx="1296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0</xdr:row>
      <xdr:rowOff>29160</xdr:rowOff>
    </xdr:from>
    <xdr:to>
      <xdr:col>7</xdr:col>
      <xdr:colOff>856080</xdr:colOff>
      <xdr:row>2</xdr:row>
      <xdr:rowOff>85320</xdr:rowOff>
    </xdr:to>
    <xdr:pic>
      <xdr:nvPicPr>
        <xdr:cNvPr id="17" name="Picture 1" descr="maaa.JPG"/>
        <xdr:cNvPicPr/>
      </xdr:nvPicPr>
      <xdr:blipFill>
        <a:blip r:embed="rId1"/>
        <a:stretch/>
      </xdr:blipFill>
      <xdr:spPr>
        <a:xfrm>
          <a:off x="5542200" y="29160"/>
          <a:ext cx="1369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18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N7PG7TE5/St%20Pierre%20AC%20-%20Ent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Documents/Copy%20of%20CROSS%202021%20-%20E%20PARTICIPATION%20FORM%20(@%2016.8.2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-%20Mas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(@%2016.8.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4.75" hidden="false" customHeight="false" outlineLevel="0" collapsed="false">
      <c r="A7" s="6"/>
      <c r="B7" s="6"/>
      <c r="C7" s="6"/>
      <c r="D7" s="6"/>
      <c r="E7" s="6"/>
    </row>
    <row r="8" customFormat="false" ht="21" hidden="false" customHeight="false" outlineLevel="0" collapsed="false">
      <c r="A8" s="7" t="s">
        <v>5</v>
      </c>
      <c r="B8" s="7"/>
      <c r="C8" s="8"/>
      <c r="D8" s="7"/>
      <c r="E8" s="9" t="s">
        <v>6</v>
      </c>
      <c r="F8" s="10"/>
      <c r="G8" s="11" t="s">
        <v>7</v>
      </c>
      <c r="H8" s="11"/>
    </row>
    <row r="9" customFormat="false" ht="17.25" hidden="false" customHeight="false" outlineLevel="0" collapsed="false">
      <c r="C9" s="12"/>
      <c r="D9" s="12"/>
      <c r="E9" s="13"/>
      <c r="J9" s="14"/>
      <c r="K9" s="14"/>
      <c r="L9" s="14"/>
      <c r="M9" s="14"/>
      <c r="N9" s="14"/>
      <c r="O9" s="14"/>
      <c r="P9" s="14"/>
      <c r="Q9" s="14"/>
    </row>
    <row r="10" customFormat="false" ht="21.9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J10" s="16"/>
      <c r="K10" s="16"/>
      <c r="L10" s="17"/>
      <c r="M10" s="16"/>
      <c r="N10" s="16"/>
      <c r="O10" s="18"/>
      <c r="P10" s="18"/>
      <c r="Q10" s="18"/>
    </row>
    <row r="11" customFormat="false" ht="21.95" hidden="false" customHeight="true" outlineLevel="0" collapsed="false">
      <c r="A11" s="19"/>
      <c r="B11" s="19"/>
      <c r="C11" s="20"/>
      <c r="D11" s="21"/>
      <c r="E11" s="21"/>
      <c r="F11" s="22"/>
      <c r="G11" s="22"/>
      <c r="H11" s="22"/>
      <c r="J11" s="23"/>
      <c r="K11" s="23"/>
      <c r="L11" s="24"/>
      <c r="M11" s="25"/>
      <c r="N11" s="26"/>
      <c r="O11" s="27"/>
      <c r="P11" s="25"/>
      <c r="Q11" s="18"/>
    </row>
    <row r="12" customFormat="false" ht="21.95" hidden="false" customHeight="true" outlineLevel="0" collapsed="false">
      <c r="A12" s="28" t="n">
        <v>1</v>
      </c>
      <c r="B12" s="29" t="s">
        <v>16</v>
      </c>
      <c r="C12" s="29" t="n">
        <v>1939</v>
      </c>
      <c r="D12" s="30" t="str">
        <f aca="false">IF(C12="","",VLOOKUP(C12,[1]SEARCH!$A$2:$H$3000,2))</f>
        <v>ORNEILLIA</v>
      </c>
      <c r="E12" s="31" t="str">
        <f aca="false">IF(C12="","",VLOOKUP(C12,[1]SEARCH!$A$2:$H$3000,3))</f>
        <v>ALKAY</v>
      </c>
      <c r="F12" s="32" t="str">
        <f aca="false">IF(C12="","",VLOOKUP(C12,[1]SEARCH!$A$2:$H$3000,6))</f>
        <v>U 16</v>
      </c>
      <c r="G12" s="30" t="str">
        <f aca="false">IF(C12="","",VLOOKUP(C12,[1]SEARCH!$A$2:$H$3000,7))</f>
        <v>SOUILLAC AC</v>
      </c>
      <c r="H12" s="33" t="n">
        <v>19.07</v>
      </c>
      <c r="J12" s="23"/>
      <c r="K12" s="23"/>
      <c r="L12" s="24"/>
      <c r="M12" s="25"/>
      <c r="N12" s="26"/>
      <c r="O12" s="27"/>
      <c r="P12" s="25"/>
      <c r="Q12" s="18"/>
    </row>
    <row r="13" customFormat="false" ht="21.95" hidden="false" customHeight="true" outlineLevel="0" collapsed="false">
      <c r="A13" s="28" t="n">
        <v>2</v>
      </c>
      <c r="B13" s="29"/>
      <c r="C13" s="29" t="n">
        <v>1025</v>
      </c>
      <c r="D13" s="30" t="str">
        <f aca="false">IF(C13="","",VLOOKUP(C13,[1]SEARCH!$A$2:$H$3000,2))</f>
        <v>NIA</v>
      </c>
      <c r="E13" s="31" t="str">
        <f aca="false">IF(C13="","",VLOOKUP(C13,[1]SEARCH!$A$2:$H$3000,3))</f>
        <v>KEELING</v>
      </c>
      <c r="F13" s="32" t="str">
        <f aca="false">IF(C13="","",VLOOKUP(C13,[1]SEARCH!$A$2:$H$3000,6))</f>
        <v>U 16</v>
      </c>
      <c r="G13" s="30" t="str">
        <f aca="false">IF(C13="","",VLOOKUP(C13,[1]SEARCH!$A$2:$H$3000,7))</f>
        <v>ADONAI CANDOS SC</v>
      </c>
      <c r="H13" s="34" t="n">
        <v>19.1</v>
      </c>
      <c r="J13" s="23"/>
      <c r="K13" s="23"/>
      <c r="L13" s="24"/>
      <c r="M13" s="25"/>
      <c r="N13" s="26"/>
      <c r="O13" s="27"/>
      <c r="P13" s="25"/>
      <c r="Q13" s="18"/>
    </row>
    <row r="14" customFormat="false" ht="21.95" hidden="false" customHeight="true" outlineLevel="0" collapsed="false">
      <c r="A14" s="28" t="n">
        <v>3</v>
      </c>
      <c r="B14" s="29"/>
      <c r="C14" s="29" t="n">
        <v>1194</v>
      </c>
      <c r="D14" s="35" t="str">
        <f aca="false">IF(C14="","",VLOOKUP(C14,[2]SEARCH!$A$2:$H$3000,2))</f>
        <v>ANNU</v>
      </c>
      <c r="E14" s="36" t="str">
        <f aca="false">IF(C14="","",VLOOKUP(C14,[2]SEARCH!$A$2:$H$3000,3))</f>
        <v>VAN WEZEL</v>
      </c>
      <c r="F14" s="37" t="str">
        <f aca="false">IF(C14="","",VLOOKUP(C14,[2]SEARCH!$A$2:$H$3000,6))</f>
        <v>U 16</v>
      </c>
      <c r="G14" s="35" t="str">
        <f aca="false">IF(C14="","",VLOOKUP(C14,[2]SEARCH!$A$2:$H$3000,7))</f>
        <v>BLACK RIVER STAR AC</v>
      </c>
      <c r="H14" s="33" t="n">
        <v>19.23</v>
      </c>
      <c r="J14" s="23"/>
      <c r="K14" s="23"/>
      <c r="L14" s="23"/>
      <c r="M14" s="25"/>
      <c r="N14" s="26"/>
      <c r="O14" s="27"/>
      <c r="P14" s="25"/>
      <c r="Q14" s="18"/>
    </row>
    <row r="15" customFormat="false" ht="21.95" hidden="false" customHeight="true" outlineLevel="0" collapsed="false">
      <c r="A15" s="28" t="n">
        <v>4</v>
      </c>
      <c r="B15" s="29"/>
      <c r="C15" s="29" t="n">
        <v>1065</v>
      </c>
      <c r="D15" s="30" t="str">
        <f aca="false">IF(C15="","",VLOOKUP(C15,[1]SEARCH!$A$2:$H$3000,2))</f>
        <v>AMY</v>
      </c>
      <c r="E15" s="31" t="str">
        <f aca="false">IF(C15="","",VLOOKUP(C15,[1]SEARCH!$A$2:$H$3000,3))</f>
        <v>THOMPSON</v>
      </c>
      <c r="F15" s="32" t="str">
        <f aca="false">IF(C15="","",VLOOKUP(C15,[1]SEARCH!$A$2:$H$3000,6))</f>
        <v>U 16</v>
      </c>
      <c r="G15" s="30" t="str">
        <f aca="false">IF(C15="","",VLOOKUP(C15,[1]SEARCH!$A$2:$H$3000,7))</f>
        <v>ADONAI CANDOS SC</v>
      </c>
      <c r="H15" s="34" t="n">
        <v>19.4</v>
      </c>
      <c r="J15" s="23"/>
      <c r="K15" s="23"/>
      <c r="L15" s="23"/>
      <c r="M15" s="25"/>
      <c r="N15" s="26"/>
      <c r="O15" s="27"/>
      <c r="P15" s="25"/>
      <c r="Q15" s="18"/>
    </row>
    <row r="16" customFormat="false" ht="21.95" hidden="false" customHeight="true" outlineLevel="0" collapsed="false">
      <c r="A16" s="28" t="n">
        <v>5</v>
      </c>
      <c r="B16" s="29" t="s">
        <v>16</v>
      </c>
      <c r="C16" s="29" t="n">
        <v>2390</v>
      </c>
      <c r="D16" s="30" t="s">
        <v>17</v>
      </c>
      <c r="E16" s="31" t="s">
        <v>18</v>
      </c>
      <c r="F16" s="37" t="s">
        <v>19</v>
      </c>
      <c r="G16" s="30" t="s">
        <v>20</v>
      </c>
      <c r="H16" s="33" t="n">
        <v>19.48</v>
      </c>
      <c r="J16" s="23"/>
      <c r="K16" s="23"/>
      <c r="L16" s="23"/>
      <c r="M16" s="25"/>
      <c r="N16" s="26"/>
      <c r="O16" s="27"/>
      <c r="P16" s="25"/>
      <c r="Q16" s="18"/>
    </row>
    <row r="17" customFormat="false" ht="21.95" hidden="false" customHeight="true" outlineLevel="0" collapsed="false">
      <c r="A17" s="28" t="n">
        <v>6</v>
      </c>
      <c r="B17" s="29"/>
      <c r="C17" s="29" t="n">
        <v>1033</v>
      </c>
      <c r="D17" s="30" t="str">
        <f aca="false">IF(C17="","",VLOOKUP(C17,[1]SEARCH!$A$2:$H$3000,2))</f>
        <v>ELSA</v>
      </c>
      <c r="E17" s="31" t="str">
        <f aca="false">IF(C17="","",VLOOKUP(C17,[1]SEARCH!$A$2:$H$3000,3))</f>
        <v>MARIN</v>
      </c>
      <c r="F17" s="32" t="str">
        <f aca="false">IF(C17="","",VLOOKUP(C17,[1]SEARCH!$A$2:$H$3000,6))</f>
        <v>U 16</v>
      </c>
      <c r="G17" s="30" t="str">
        <f aca="false">IF(C17="","",VLOOKUP(C17,[1]SEARCH!$A$2:$H$3000,7))</f>
        <v>ADONAI CANDOS SC</v>
      </c>
      <c r="H17" s="34" t="n">
        <v>19.5</v>
      </c>
      <c r="J17" s="23"/>
      <c r="K17" s="23"/>
      <c r="L17" s="23"/>
      <c r="M17" s="25"/>
      <c r="N17" s="26"/>
      <c r="O17" s="27"/>
      <c r="P17" s="25"/>
      <c r="Q17" s="18"/>
    </row>
    <row r="18" customFormat="false" ht="21.95" hidden="false" customHeight="true" outlineLevel="0" collapsed="false">
      <c r="A18" s="28" t="n">
        <v>7</v>
      </c>
      <c r="B18" s="29" t="s">
        <v>16</v>
      </c>
      <c r="C18" s="29" t="n">
        <v>2170</v>
      </c>
      <c r="D18" s="30" t="str">
        <f aca="false">IF(C18="","",VLOOKUP(C18,[1]SEARCH!$A$2:$H$3000,2))</f>
        <v>LORIANE</v>
      </c>
      <c r="E18" s="31" t="str">
        <f aca="false">IF(C18="","",VLOOKUP(C18,[1]SEARCH!$A$2:$H$3000,3))</f>
        <v>SUNKUR</v>
      </c>
      <c r="F18" s="32" t="str">
        <f aca="false">IF(C18="","",VLOOKUP(C18,[1]SEARCH!$A$2:$H$3000,6))</f>
        <v>U16</v>
      </c>
      <c r="G18" s="30" t="str">
        <f aca="false">IF(C18="","",VLOOKUP(C18,[1]SEARCH!$A$2:$H$3000,7))</f>
        <v>ROCHE BOIS ÉCLAIR AC</v>
      </c>
      <c r="H18" s="33" t="n">
        <v>20.03</v>
      </c>
      <c r="J18" s="23"/>
      <c r="K18" s="23"/>
      <c r="L18" s="23"/>
      <c r="M18" s="25"/>
      <c r="N18" s="26"/>
      <c r="O18" s="27"/>
      <c r="P18" s="25"/>
      <c r="Q18" s="18"/>
    </row>
    <row r="19" customFormat="false" ht="21.95" hidden="false" customHeight="true" outlineLevel="0" collapsed="false">
      <c r="A19" s="28" t="n">
        <v>8</v>
      </c>
      <c r="B19" s="29" t="s">
        <v>16</v>
      </c>
      <c r="C19" s="29" t="n">
        <v>2391</v>
      </c>
      <c r="D19" s="30" t="s">
        <v>21</v>
      </c>
      <c r="E19" s="31" t="s">
        <v>22</v>
      </c>
      <c r="F19" s="37" t="s">
        <v>19</v>
      </c>
      <c r="G19" s="30" t="s">
        <v>20</v>
      </c>
      <c r="H19" s="33" t="n">
        <v>20.06</v>
      </c>
      <c r="J19" s="23"/>
      <c r="K19" s="23"/>
      <c r="L19" s="23"/>
      <c r="M19" s="38"/>
      <c r="N19" s="39"/>
      <c r="O19" s="40"/>
      <c r="P19" s="38"/>
      <c r="Q19" s="18"/>
    </row>
    <row r="20" customFormat="false" ht="21.95" hidden="false" customHeight="true" outlineLevel="0" collapsed="false">
      <c r="A20" s="28" t="n">
        <v>9</v>
      </c>
      <c r="B20" s="29"/>
      <c r="C20" s="29" t="n">
        <v>1521</v>
      </c>
      <c r="D20" s="30" t="str">
        <f aca="false">IF(C20="","",VLOOKUP(C20,[1]SEARCH!$A$2:$H$3000,2))</f>
        <v>ANIESKA</v>
      </c>
      <c r="E20" s="31" t="str">
        <f aca="false">IF(C20="","",VLOOKUP(C20,[1]SEARCH!$A$2:$H$3000,3))</f>
        <v>BHUJUN</v>
      </c>
      <c r="F20" s="32" t="str">
        <f aca="false">IF(C20="","",VLOOKUP(C20,[1]SEARCH!$A$2:$H$3000,6))</f>
        <v>U 16</v>
      </c>
      <c r="G20" s="30" t="str">
        <f aca="false">IF(C20="","",VLOOKUP(C20,[1]SEARCH!$A$2:$H$3000,7))</f>
        <v>LE HOCHET AC</v>
      </c>
      <c r="H20" s="33" t="n">
        <v>20.08</v>
      </c>
      <c r="J20" s="23"/>
      <c r="K20" s="23"/>
      <c r="L20" s="23"/>
      <c r="M20" s="25"/>
      <c r="N20" s="26"/>
      <c r="O20" s="27"/>
      <c r="P20" s="25"/>
      <c r="Q20" s="18"/>
    </row>
    <row r="21" customFormat="false" ht="21.95" hidden="false" customHeight="true" outlineLevel="0" collapsed="false">
      <c r="A21" s="28" t="n">
        <v>10</v>
      </c>
      <c r="B21" s="29"/>
      <c r="C21" s="29" t="n">
        <v>2105</v>
      </c>
      <c r="D21" s="30" t="str">
        <f aca="false">IF(C21="","",VLOOKUP(C21,[1]SEARCH!$A$2:$H$3000,2))</f>
        <v>LEYNA</v>
      </c>
      <c r="E21" s="31" t="str">
        <f aca="false">IF(C21="","",VLOOKUP(C21,[1]SEARCH!$A$2:$H$3000,3))</f>
        <v>SEEGOBIN</v>
      </c>
      <c r="F21" s="32" t="str">
        <f aca="false">IF(C21="","",VLOOKUP(C21,[1]SEARCH!$A$2:$H$3000,6))</f>
        <v>U 16</v>
      </c>
      <c r="G21" s="30" t="str">
        <f aca="false">IF(C21="","",VLOOKUP(C21,[1]SEARCH!$A$2:$H$3000,7))</f>
        <v>Q-BORNES PAVILLON AC</v>
      </c>
      <c r="H21" s="34" t="n">
        <v>20.1</v>
      </c>
      <c r="J21" s="23"/>
      <c r="K21" s="23"/>
      <c r="L21" s="23"/>
      <c r="M21" s="25"/>
      <c r="N21" s="26"/>
      <c r="O21" s="27"/>
      <c r="P21" s="25"/>
      <c r="Q21" s="18"/>
    </row>
    <row r="22" customFormat="false" ht="21.95" hidden="false" customHeight="true" outlineLevel="0" collapsed="false">
      <c r="A22" s="28" t="n">
        <v>11</v>
      </c>
      <c r="B22" s="29"/>
      <c r="C22" s="29" t="n">
        <v>1062</v>
      </c>
      <c r="D22" s="30" t="str">
        <f aca="false">IF(C22="","",VLOOKUP(C22,[1]SEARCH!$A$2:$H$3000,2))</f>
        <v>CHARLOTTE</v>
      </c>
      <c r="E22" s="31" t="str">
        <f aca="false">IF(C22="","",VLOOKUP(C22,[1]SEARCH!$A$2:$H$3000,3))</f>
        <v>THOMAS</v>
      </c>
      <c r="F22" s="32" t="str">
        <f aca="false">IF(C22="","",VLOOKUP(C22,[1]SEARCH!$A$2:$H$3000,6))</f>
        <v>U 16</v>
      </c>
      <c r="G22" s="30" t="str">
        <f aca="false">IF(C22="","",VLOOKUP(C22,[1]SEARCH!$A$2:$H$3000,7))</f>
        <v>ADONAI CANDOS SC</v>
      </c>
      <c r="H22" s="33" t="n">
        <v>20.11</v>
      </c>
      <c r="J22" s="23"/>
      <c r="K22" s="23"/>
      <c r="L22" s="23"/>
      <c r="M22" s="25"/>
      <c r="N22" s="26"/>
      <c r="O22" s="27"/>
      <c r="P22" s="25"/>
      <c r="Q22" s="18"/>
    </row>
    <row r="23" customFormat="false" ht="21.95" hidden="false" customHeight="true" outlineLevel="0" collapsed="false">
      <c r="A23" s="28" t="n">
        <v>12</v>
      </c>
      <c r="B23" s="29" t="s">
        <v>16</v>
      </c>
      <c r="C23" s="29" t="n">
        <v>1690</v>
      </c>
      <c r="D23" s="30" t="str">
        <f aca="false">IF(C23="","",VLOOKUP(C23,[1]SEARCH!$A$2:$H$3000,2))</f>
        <v>CECILE</v>
      </c>
      <c r="E23" s="31" t="str">
        <f aca="false">IF(C23="","",VLOOKUP(C23,[1]SEARCH!$A$2:$H$3000,3))</f>
        <v>DALAIS</v>
      </c>
      <c r="F23" s="32" t="str">
        <f aca="false">IF(C23="","",VLOOKUP(C23,[1]SEARCH!$A$2:$H$3000,6))</f>
        <v>U 16</v>
      </c>
      <c r="G23" s="30" t="str">
        <f aca="false">IF(C23="","",VLOOKUP(C23,[1]SEARCH!$A$2:$H$3000,7))</f>
        <v>POUDRE D'OR AC</v>
      </c>
      <c r="H23" s="33" t="n">
        <v>20.14</v>
      </c>
      <c r="J23" s="23"/>
      <c r="K23" s="23"/>
      <c r="L23" s="23"/>
      <c r="M23" s="25"/>
      <c r="N23" s="26"/>
      <c r="O23" s="27"/>
      <c r="P23" s="25"/>
      <c r="Q23" s="18"/>
    </row>
    <row r="24" customFormat="false" ht="21.95" hidden="false" customHeight="true" outlineLevel="0" collapsed="false">
      <c r="A24" s="28" t="n">
        <v>13</v>
      </c>
      <c r="B24" s="29"/>
      <c r="C24" s="29" t="n">
        <v>1620</v>
      </c>
      <c r="D24" s="30" t="str">
        <f aca="false">IF(C24="","",VLOOKUP(C24,[1]SEARCH!$A$2:$H$3000,2))</f>
        <v>MARINE</v>
      </c>
      <c r="E24" s="31" t="str">
        <f aca="false">IF(C24="","",VLOOKUP(C24,[1]SEARCH!$A$2:$H$3000,3))</f>
        <v>CHEONG SEE</v>
      </c>
      <c r="F24" s="32" t="str">
        <f aca="false">IF(C24="","",VLOOKUP(C24,[1]SEARCH!$A$2:$H$3000,6))</f>
        <v>U 16</v>
      </c>
      <c r="G24" s="30" t="str">
        <f aca="false">IF(C24="","",VLOOKUP(C24,[1]SEARCH!$A$2:$H$3000,7))</f>
        <v>MEDINE AC</v>
      </c>
      <c r="H24" s="34" t="n">
        <v>20.2</v>
      </c>
      <c r="J24" s="23"/>
      <c r="K24" s="23"/>
      <c r="L24" s="23"/>
      <c r="M24" s="25"/>
      <c r="N24" s="26"/>
      <c r="O24" s="27"/>
      <c r="P24" s="25"/>
      <c r="Q24" s="18"/>
    </row>
    <row r="25" customFormat="false" ht="21.95" hidden="false" customHeight="true" outlineLevel="0" collapsed="false">
      <c r="A25" s="28" t="n">
        <v>14</v>
      </c>
      <c r="B25" s="41" t="s">
        <v>16</v>
      </c>
      <c r="C25" s="41" t="n">
        <v>1246</v>
      </c>
      <c r="D25" s="30" t="str">
        <f aca="false">IF(C25="","",VLOOKUP(C25,[1]SEARCH!$A$2:$H$3000,2))</f>
        <v>MELODY</v>
      </c>
      <c r="E25" s="31" t="str">
        <f aca="false">IF(C25="","",VLOOKUP(C25,[1]SEARCH!$A$2:$H$3000,3))</f>
        <v>ZAMALA</v>
      </c>
      <c r="F25" s="32" t="str">
        <f aca="false">IF(C25="","",VLOOKUP(C25,[1]SEARCH!$A$2:$H$3000,6))</f>
        <v>U 16</v>
      </c>
      <c r="G25" s="30" t="str">
        <f aca="false">IF(C25="","",VLOOKUP(C25,[1]SEARCH!$A$2:$H$3000,7))</f>
        <v>CHEMIN GRENIER AC</v>
      </c>
      <c r="H25" s="33" t="n">
        <v>20.22</v>
      </c>
      <c r="J25" s="23"/>
      <c r="K25" s="23"/>
      <c r="L25" s="23"/>
      <c r="M25" s="25"/>
      <c r="N25" s="26"/>
      <c r="O25" s="27"/>
      <c r="P25" s="25"/>
      <c r="Q25" s="18"/>
    </row>
    <row r="26" customFormat="false" ht="21.95" hidden="false" customHeight="true" outlineLevel="0" collapsed="false">
      <c r="A26" s="28" t="n">
        <v>15</v>
      </c>
      <c r="B26" s="29" t="s">
        <v>16</v>
      </c>
      <c r="C26" s="29" t="n">
        <v>1952</v>
      </c>
      <c r="D26" s="30" t="str">
        <f aca="false">IF(C26="","",VLOOKUP(C26,[1]SEARCH!$A$2:$H$3000,2))</f>
        <v>THESSA</v>
      </c>
      <c r="E26" s="31" t="str">
        <f aca="false">IF(C26="","",VLOOKUP(C26,[1]SEARCH!$A$2:$H$3000,3))</f>
        <v>NADAL</v>
      </c>
      <c r="F26" s="32" t="str">
        <f aca="false">IF(C26="","",VLOOKUP(C26,[1]SEARCH!$A$2:$H$3000,6))</f>
        <v>U 16</v>
      </c>
      <c r="G26" s="30" t="str">
        <f aca="false">IF(C26="","",VLOOKUP(C26,[1]SEARCH!$A$2:$H$3000,7))</f>
        <v>SOUILLAC AC</v>
      </c>
      <c r="H26" s="33" t="n">
        <v>20.25</v>
      </c>
      <c r="J26" s="23"/>
      <c r="K26" s="23"/>
      <c r="L26" s="23"/>
      <c r="M26" s="25"/>
      <c r="N26" s="26"/>
      <c r="O26" s="27"/>
      <c r="P26" s="25"/>
      <c r="Q26" s="18"/>
    </row>
    <row r="27" customFormat="false" ht="21.95" hidden="false" customHeight="true" outlineLevel="0" collapsed="false">
      <c r="A27" s="28" t="n">
        <v>16</v>
      </c>
      <c r="B27" s="29" t="s">
        <v>16</v>
      </c>
      <c r="C27" s="29" t="n">
        <v>2228</v>
      </c>
      <c r="D27" s="30" t="str">
        <f aca="false">IF(C27="","",VLOOKUP(C27,[1]SEARCH!$A$2:$H$3000,2))</f>
        <v>TIFFANY</v>
      </c>
      <c r="E27" s="31" t="str">
        <f aca="false">IF(C27="","",VLOOKUP(C27,[1]SEARCH!$A$2:$H$3000,3))</f>
        <v>STEWART</v>
      </c>
      <c r="F27" s="32" t="str">
        <f aca="false">IF(C27="","",VLOOKUP(C27,[1]SEARCH!$A$2:$H$3000,6))</f>
        <v>U16</v>
      </c>
      <c r="G27" s="30" t="str">
        <f aca="false">IF(C27="","",VLOOKUP(C27,[1]SEARCH!$A$2:$H$3000,7))</f>
        <v>POUDRE D'OR AC</v>
      </c>
      <c r="H27" s="33" t="n">
        <v>20.37</v>
      </c>
      <c r="J27" s="23"/>
      <c r="K27" s="23"/>
      <c r="L27" s="23"/>
      <c r="M27" s="25"/>
      <c r="N27" s="26"/>
      <c r="O27" s="40"/>
      <c r="P27" s="25"/>
      <c r="Q27" s="18"/>
    </row>
    <row r="28" customFormat="false" ht="21.95" hidden="false" customHeight="true" outlineLevel="0" collapsed="false">
      <c r="A28" s="28" t="n">
        <v>17</v>
      </c>
      <c r="B28" s="29"/>
      <c r="C28" s="29" t="n">
        <v>1204</v>
      </c>
      <c r="D28" s="30" t="str">
        <f aca="false">IF(C28="","",VLOOKUP(C28,[1]SEARCH!$A$2:$H$3000,2))</f>
        <v>FREDA</v>
      </c>
      <c r="E28" s="31" t="str">
        <f aca="false">IF(C28="","",VLOOKUP(C28,[1]SEARCH!$A$2:$H$3000,3))</f>
        <v>NADAL</v>
      </c>
      <c r="F28" s="32" t="str">
        <f aca="false">IF(C28="","",VLOOKUP(C28,[1]SEARCH!$A$2:$H$3000,6))</f>
        <v>U 16</v>
      </c>
      <c r="G28" s="30" t="str">
        <f aca="false">IF(C28="","",VLOOKUP(C28,[1]SEARCH!$A$2:$H$3000,7))</f>
        <v>BOULET ROUGE AC</v>
      </c>
      <c r="H28" s="34" t="n">
        <v>20.4</v>
      </c>
      <c r="J28" s="23"/>
      <c r="K28" s="23"/>
      <c r="L28" s="24"/>
      <c r="M28" s="25"/>
      <c r="N28" s="26"/>
      <c r="O28" s="27"/>
      <c r="P28" s="25"/>
      <c r="Q28" s="18"/>
    </row>
    <row r="29" customFormat="false" ht="21.95" hidden="false" customHeight="true" outlineLevel="0" collapsed="false">
      <c r="A29" s="28" t="n">
        <v>18</v>
      </c>
      <c r="B29" s="29" t="s">
        <v>16</v>
      </c>
      <c r="C29" s="42" t="n">
        <v>1895</v>
      </c>
      <c r="D29" s="30" t="str">
        <f aca="false">IF(C29="","",VLOOKUP(C29,[1]SEARCH!$A$2:$H$3000,2))</f>
        <v>NOEMIE</v>
      </c>
      <c r="E29" s="31" t="str">
        <f aca="false">IF(C29="","",VLOOKUP(C29,[1]SEARCH!$A$2:$H$3000,3))</f>
        <v>MARIE</v>
      </c>
      <c r="F29" s="32" t="str">
        <f aca="false">IF(C29="","",VLOOKUP(C29,[1]SEARCH!$A$2:$H$3000,6))</f>
        <v>U 16</v>
      </c>
      <c r="G29" s="30" t="str">
        <f aca="false">IF(C29="","",VLOOKUP(C29,[1]SEARCH!$A$2:$H$3000,7))</f>
        <v>ROSE HILL AC</v>
      </c>
      <c r="H29" s="34" t="n">
        <v>20.44</v>
      </c>
      <c r="J29" s="23"/>
      <c r="K29" s="23"/>
      <c r="L29" s="23"/>
      <c r="M29" s="25"/>
      <c r="N29" s="26"/>
      <c r="O29" s="27"/>
      <c r="P29" s="25"/>
      <c r="Q29" s="18"/>
    </row>
    <row r="30" customFormat="false" ht="21.95" hidden="false" customHeight="true" outlineLevel="0" collapsed="false">
      <c r="A30" s="28" t="n">
        <v>19</v>
      </c>
      <c r="B30" s="29" t="s">
        <v>16</v>
      </c>
      <c r="C30" s="42" t="n">
        <v>1882</v>
      </c>
      <c r="D30" s="30" t="str">
        <f aca="false">IF(C30="","",VLOOKUP(C30,[1]SEARCH!$A$2:$H$3000,2))</f>
        <v>CLELIA</v>
      </c>
      <c r="E30" s="31" t="str">
        <f aca="false">IF(C30="","",VLOOKUP(C30,[1]SEARCH!$A$2:$H$3000,3))</f>
        <v>JASMIN</v>
      </c>
      <c r="F30" s="32" t="str">
        <f aca="false">IF(C30="","",VLOOKUP(C30,[1]SEARCH!$A$2:$H$3000,6))</f>
        <v>U 16</v>
      </c>
      <c r="G30" s="30" t="str">
        <f aca="false">IF(C30="","",VLOOKUP(C30,[1]SEARCH!$A$2:$H$3000,7))</f>
        <v>ROSE HILL AC</v>
      </c>
      <c r="H30" s="33" t="n">
        <v>20.45</v>
      </c>
      <c r="J30" s="23"/>
      <c r="K30" s="23"/>
      <c r="L30" s="23"/>
      <c r="M30" s="25"/>
      <c r="N30" s="26"/>
      <c r="O30" s="27"/>
      <c r="P30" s="25"/>
      <c r="Q30" s="18"/>
    </row>
    <row r="31" customFormat="false" ht="21.95" hidden="false" customHeight="true" outlineLevel="0" collapsed="false">
      <c r="A31" s="28" t="n">
        <v>20</v>
      </c>
      <c r="B31" s="29"/>
      <c r="C31" s="29" t="n">
        <v>2022</v>
      </c>
      <c r="D31" s="30" t="str">
        <f aca="false">IF(C31="","",VLOOKUP(C31,[1]SEARCH!$A$2:$H$3000,2))</f>
        <v>JUSTINE</v>
      </c>
      <c r="E31" s="31" t="str">
        <f aca="false">IF(C31="","",VLOOKUP(C31,[1]SEARCH!$A$2:$H$3000,3))</f>
        <v>MILAZAR</v>
      </c>
      <c r="F31" s="32" t="str">
        <f aca="false">IF(C31="","",VLOOKUP(C31,[1]SEARCH!$A$2:$H$3000,6))</f>
        <v>U 16</v>
      </c>
      <c r="G31" s="30" t="str">
        <f aca="false">IF(C31="","",VLOOKUP(C31,[1]SEARCH!$A$2:$H$3000,7))</f>
        <v>HENRIETTA AC</v>
      </c>
      <c r="H31" s="33" t="n">
        <v>20.57</v>
      </c>
      <c r="J31" s="23"/>
      <c r="K31" s="23"/>
      <c r="L31" s="23"/>
      <c r="M31" s="38"/>
      <c r="N31" s="39"/>
      <c r="O31" s="40"/>
      <c r="P31" s="38"/>
      <c r="Q31" s="18"/>
    </row>
    <row r="32" customFormat="false" ht="21.95" hidden="false" customHeight="true" outlineLevel="0" collapsed="false">
      <c r="A32" s="28" t="n">
        <v>21</v>
      </c>
      <c r="B32" s="29"/>
      <c r="C32" s="29" t="n">
        <v>1440</v>
      </c>
      <c r="D32" s="35" t="str">
        <f aca="false">IF(C32="","",VLOOKUP(C32,[3]SEARCH!$A$2:$H$3000,2))</f>
        <v>MEGANE</v>
      </c>
      <c r="E32" s="36" t="str">
        <f aca="false">IF(C32="","",VLOOKUP(C32,[3]SEARCH!$A$2:$H$3000,3))</f>
        <v>MONVOISIN</v>
      </c>
      <c r="F32" s="37" t="str">
        <f aca="false">IF(C32="","",VLOOKUP(C32,[3]SEARCH!$A$2:$H$3000,6))</f>
        <v>U 18</v>
      </c>
      <c r="G32" s="35" t="str">
        <f aca="false">IF(C32="","",VLOOKUP(C32,[3]SEARCH!$A$2:$H$3000,7))</f>
        <v>GYMKHANA AC</v>
      </c>
      <c r="H32" s="33" t="n">
        <v>21.11</v>
      </c>
      <c r="J32" s="23"/>
      <c r="K32" s="23"/>
      <c r="L32" s="23"/>
      <c r="M32" s="25"/>
      <c r="N32" s="26"/>
      <c r="O32" s="27"/>
      <c r="P32" s="25"/>
      <c r="Q32" s="18"/>
    </row>
    <row r="33" customFormat="false" ht="21.95" hidden="false" customHeight="true" outlineLevel="0" collapsed="false">
      <c r="A33" s="28" t="n">
        <v>22</v>
      </c>
      <c r="B33" s="43" t="s">
        <v>16</v>
      </c>
      <c r="C33" s="43" t="n">
        <v>2218</v>
      </c>
      <c r="D33" s="35" t="str">
        <f aca="false">IF(C33="","",VLOOKUP(C33,[3]SEARCH!$A$2:$H$3000,2))</f>
        <v>CHLOE</v>
      </c>
      <c r="E33" s="36" t="str">
        <f aca="false">IF(C33="","",VLOOKUP(C33,[3]SEARCH!$A$2:$H$3000,3))</f>
        <v>LAVENERABLE</v>
      </c>
      <c r="F33" s="37" t="str">
        <f aca="false">IF(C33="","",VLOOKUP(C33,[3]SEARCH!$A$2:$H$3000,6))</f>
        <v>U 16</v>
      </c>
      <c r="G33" s="35" t="str">
        <f aca="false">IF(C33="","",VLOOKUP(C33,[3]SEARCH!$A$2:$H$3000,7))</f>
        <v>P-LOUIS RACERS AC</v>
      </c>
      <c r="H33" s="33" t="n">
        <v>21.19</v>
      </c>
      <c r="J33" s="23"/>
      <c r="K33" s="23"/>
      <c r="L33" s="23"/>
      <c r="M33" s="25"/>
      <c r="N33" s="26"/>
      <c r="O33" s="27"/>
      <c r="P33" s="25"/>
      <c r="Q33" s="18"/>
    </row>
    <row r="34" customFormat="false" ht="21.95" hidden="false" customHeight="true" outlineLevel="0" collapsed="false">
      <c r="A34" s="28" t="n">
        <v>23</v>
      </c>
      <c r="B34" s="29" t="s">
        <v>16</v>
      </c>
      <c r="C34" s="42" t="n">
        <v>1905</v>
      </c>
      <c r="D34" s="30" t="str">
        <f aca="false">IF(C34="","",VLOOKUP(C34,[1]SEARCH!$A$2:$H$3000,2))</f>
        <v>KERYNIA</v>
      </c>
      <c r="E34" s="31" t="str">
        <f aca="false">IF(C34="","",VLOOKUP(C34,[1]SEARCH!$A$2:$H$3000,3))</f>
        <v>PIERRE</v>
      </c>
      <c r="F34" s="32" t="str">
        <f aca="false">IF(C34="","",VLOOKUP(C34,[1]SEARCH!$A$2:$H$3000,6))</f>
        <v>U 16</v>
      </c>
      <c r="G34" s="30" t="str">
        <f aca="false">IF(C34="","",VLOOKUP(C34,[1]SEARCH!$A$2:$H$3000,7))</f>
        <v>ROSE HILL AC</v>
      </c>
      <c r="H34" s="33" t="n">
        <v>21.29</v>
      </c>
      <c r="J34" s="23"/>
      <c r="K34" s="23"/>
      <c r="L34" s="24"/>
      <c r="M34" s="25"/>
      <c r="N34" s="26"/>
      <c r="O34" s="27"/>
      <c r="P34" s="25"/>
      <c r="Q34" s="18"/>
    </row>
    <row r="35" customFormat="false" ht="21.95" hidden="false" customHeight="true" outlineLevel="0" collapsed="false">
      <c r="A35" s="28" t="n">
        <v>24</v>
      </c>
      <c r="B35" s="29" t="s">
        <v>16</v>
      </c>
      <c r="C35" s="29" t="n">
        <v>2350</v>
      </c>
      <c r="D35" s="30" t="str">
        <f aca="false">IF(C35="","",VLOOKUP(C35,[1]SEARCH!$A$2:$H$3000,2))</f>
        <v>JASMINE</v>
      </c>
      <c r="E35" s="31" t="str">
        <f aca="false">IF(C35="","",VLOOKUP(C35,[1]SEARCH!$A$2:$H$3000,3))</f>
        <v>RANDALL</v>
      </c>
      <c r="F35" s="32" t="str">
        <f aca="false">IF(C35="","",VLOOKUP(C35,[1]SEARCH!$A$2:$H$3000,6))</f>
        <v>U 16</v>
      </c>
      <c r="G35" s="30" t="str">
        <f aca="false">IF(C35="","",VLOOKUP(C35,[1]SEARCH!$A$2:$H$3000,7))</f>
        <v>POUDRE D'OR AC</v>
      </c>
      <c r="H35" s="33" t="n">
        <v>21.36</v>
      </c>
      <c r="J35" s="23"/>
      <c r="K35" s="23"/>
      <c r="L35" s="23"/>
      <c r="M35" s="25"/>
      <c r="N35" s="26"/>
      <c r="O35" s="27"/>
      <c r="P35" s="25"/>
      <c r="Q35" s="18"/>
    </row>
    <row r="36" customFormat="false" ht="21.95" hidden="false" customHeight="true" outlineLevel="0" collapsed="false">
      <c r="A36" s="28" t="n">
        <v>25</v>
      </c>
      <c r="B36" s="29" t="s">
        <v>16</v>
      </c>
      <c r="C36" s="29" t="n">
        <v>2178</v>
      </c>
      <c r="D36" s="30" t="s">
        <v>23</v>
      </c>
      <c r="E36" s="31" t="str">
        <f aca="false">IF(C36="","",VLOOKUP(C36,[1]SEARCH!$A$2:$H$3000,3))</f>
        <v>ROME</v>
      </c>
      <c r="F36" s="32" t="s">
        <v>24</v>
      </c>
      <c r="G36" s="30" t="str">
        <f aca="false">IF(C36="","",VLOOKUP(C36,[1]SEARCH!$A$2:$H$3000,7))</f>
        <v>ROCHE BOIS ÉCLAIR AC</v>
      </c>
      <c r="H36" s="33" t="n">
        <v>21.47</v>
      </c>
      <c r="J36" s="23"/>
      <c r="K36" s="23"/>
      <c r="L36" s="23"/>
      <c r="M36" s="25"/>
      <c r="N36" s="26"/>
      <c r="O36" s="27"/>
      <c r="P36" s="25"/>
      <c r="Q36" s="18"/>
    </row>
    <row r="37" customFormat="false" ht="21.95" hidden="false" customHeight="true" outlineLevel="0" collapsed="false">
      <c r="A37" s="28" t="n">
        <v>26</v>
      </c>
      <c r="B37" s="29"/>
      <c r="C37" s="29" t="n">
        <v>2326</v>
      </c>
      <c r="D37" s="30" t="str">
        <f aca="false">IF(C37="","",VLOOKUP(C37,[1]SEARCH!$A$2:$H$3000,2))</f>
        <v>ALISON</v>
      </c>
      <c r="E37" s="31" t="str">
        <f aca="false">IF(C37="","",VLOOKUP(C37,[1]SEARCH!$A$2:$H$3000,3))</f>
        <v>GANGAH</v>
      </c>
      <c r="F37" s="32" t="str">
        <f aca="false">IF(C37="","",VLOOKUP(C37,[1]SEARCH!$A$2:$H$3000,6))</f>
        <v>U 16</v>
      </c>
      <c r="G37" s="30" t="str">
        <f aca="false">IF(C37="","",VLOOKUP(C37,[1]SEARCH!$A$2:$H$3000,7))</f>
        <v>BEAU BASSIN AC</v>
      </c>
      <c r="H37" s="33" t="n">
        <v>22.01</v>
      </c>
      <c r="J37" s="23"/>
      <c r="K37" s="23"/>
      <c r="L37" s="23"/>
      <c r="M37" s="25"/>
      <c r="N37" s="26"/>
      <c r="O37" s="27"/>
      <c r="P37" s="25"/>
      <c r="Q37" s="18"/>
    </row>
    <row r="38" customFormat="false" ht="21.95" hidden="false" customHeight="true" outlineLevel="0" collapsed="false">
      <c r="A38" s="28" t="n">
        <v>27</v>
      </c>
      <c r="B38" s="29"/>
      <c r="C38" s="29" t="n">
        <v>2154</v>
      </c>
      <c r="D38" s="30" t="str">
        <f aca="false">IF(C38="","",VLOOKUP(C38,[1]SEARCH!$A$2:$H$3000,2))</f>
        <v>IRISSE</v>
      </c>
      <c r="E38" s="31" t="str">
        <f aca="false">IF(C38="","",VLOOKUP(C38,[1]SEARCH!$A$2:$H$3000,3))</f>
        <v>KEISLER</v>
      </c>
      <c r="F38" s="32" t="str">
        <f aca="false">IF(C38="","",VLOOKUP(C38,[1]SEARCH!$A$2:$H$3000,6))</f>
        <v>U 16</v>
      </c>
      <c r="G38" s="30" t="str">
        <f aca="false">IF(C38="","",VLOOKUP(C38,[1]SEARCH!$A$2:$H$3000,7))</f>
        <v>MOKA RANGERS SC</v>
      </c>
      <c r="H38" s="33" t="n">
        <v>22.08</v>
      </c>
      <c r="J38" s="23"/>
      <c r="K38" s="23"/>
      <c r="L38" s="23"/>
      <c r="M38" s="25"/>
      <c r="N38" s="26"/>
      <c r="O38" s="27"/>
      <c r="P38" s="25"/>
      <c r="Q38" s="18"/>
    </row>
    <row r="39" customFormat="false" ht="21.95" hidden="false" customHeight="true" outlineLevel="0" collapsed="false">
      <c r="A39" s="28" t="n">
        <v>28</v>
      </c>
      <c r="B39" s="43" t="s">
        <v>16</v>
      </c>
      <c r="C39" s="43" t="n">
        <v>2212</v>
      </c>
      <c r="D39" s="35" t="str">
        <f aca="false">IF(C39="","",VLOOKUP(C39,[3]SEARCH!$A$2:$H$3000,2))</f>
        <v>ANNE SOPHIE</v>
      </c>
      <c r="E39" s="36" t="str">
        <f aca="false">IF(C39="","",VLOOKUP(C39,[3]SEARCH!$A$2:$H$3000,3))</f>
        <v>MAURICE</v>
      </c>
      <c r="F39" s="37" t="str">
        <f aca="false">IF(C39="","",VLOOKUP(C39,[3]SEARCH!$A$2:$H$3000,6))</f>
        <v>U 16</v>
      </c>
      <c r="G39" s="35" t="str">
        <f aca="false">IF(C39="","",VLOOKUP(C39,[3]SEARCH!$A$2:$H$3000,7))</f>
        <v>P-LOUIS RACERS AC</v>
      </c>
      <c r="H39" s="33" t="n">
        <v>22.12</v>
      </c>
      <c r="J39" s="23"/>
      <c r="K39" s="23"/>
      <c r="L39" s="23"/>
      <c r="M39" s="25"/>
      <c r="N39" s="26"/>
      <c r="O39" s="27"/>
      <c r="P39" s="25"/>
      <c r="Q39" s="18"/>
    </row>
    <row r="40" customFormat="false" ht="21.95" hidden="false" customHeight="true" outlineLevel="0" collapsed="false">
      <c r="A40" s="28" t="n">
        <v>29</v>
      </c>
      <c r="B40" s="29" t="s">
        <v>16</v>
      </c>
      <c r="C40" s="29" t="n">
        <v>1692</v>
      </c>
      <c r="D40" s="30" t="str">
        <f aca="false">IF(C40="","",VLOOKUP(C40,[1]SEARCH!$A$2:$H$3000,2))</f>
        <v>SOPHIA</v>
      </c>
      <c r="E40" s="31" t="str">
        <f aca="false">IF(C40="","",VLOOKUP(C40,[1]SEARCH!$A$2:$H$3000,3))</f>
        <v>FOURNIER</v>
      </c>
      <c r="F40" s="32" t="str">
        <f aca="false">IF(C40="","",VLOOKUP(C40,[1]SEARCH!$A$2:$H$3000,6))</f>
        <v>U 16</v>
      </c>
      <c r="G40" s="30" t="str">
        <f aca="false">IF(C40="","",VLOOKUP(C40,[1]SEARCH!$A$2:$H$3000,7))</f>
        <v>POUDRE D'OR AC</v>
      </c>
      <c r="H40" s="33" t="n">
        <v>22.15</v>
      </c>
      <c r="J40" s="23"/>
      <c r="K40" s="23"/>
      <c r="L40" s="23"/>
      <c r="M40" s="25"/>
      <c r="N40" s="26"/>
      <c r="O40" s="40"/>
      <c r="P40" s="25"/>
      <c r="Q40" s="18"/>
    </row>
    <row r="41" customFormat="false" ht="21.95" hidden="false" customHeight="true" outlineLevel="0" collapsed="false">
      <c r="A41" s="28" t="n">
        <v>30</v>
      </c>
      <c r="B41" s="29"/>
      <c r="C41" s="29" t="n">
        <v>2259</v>
      </c>
      <c r="D41" s="30" t="str">
        <f aca="false">IF(C41="","",VLOOKUP(C41,[1]SEARCH!$A$2:$H$3000,2))</f>
        <v>CHLOE</v>
      </c>
      <c r="E41" s="31" t="str">
        <f aca="false">IF(C41="","",VLOOKUP(C41,[1]SEARCH!$A$2:$H$3000,3))</f>
        <v>CHASSAING</v>
      </c>
      <c r="F41" s="32" t="str">
        <f aca="false">IF(C41="","",VLOOKUP(C41,[1]SEARCH!$A$2:$H$3000,6))</f>
        <v>U 16</v>
      </c>
      <c r="G41" s="30" t="str">
        <f aca="false">IF(C41="","",VLOOKUP(C41,[1]SEARCH!$A$2:$H$3000,7))</f>
        <v>LA CAVERNE AC</v>
      </c>
      <c r="H41" s="33" t="n">
        <v>22.27</v>
      </c>
      <c r="J41" s="23"/>
      <c r="K41" s="23"/>
      <c r="L41" s="23"/>
      <c r="M41" s="25"/>
      <c r="N41" s="26"/>
      <c r="O41" s="27"/>
      <c r="P41" s="25"/>
      <c r="Q41" s="18"/>
    </row>
    <row r="42" customFormat="false" ht="21.95" hidden="false" customHeight="true" outlineLevel="0" collapsed="false">
      <c r="A42" s="28" t="n">
        <v>31</v>
      </c>
      <c r="B42" s="29"/>
      <c r="C42" s="29" t="n">
        <v>1532</v>
      </c>
      <c r="D42" s="30" t="str">
        <f aca="false">IF(C42="","",VLOOKUP(C42,[1]SEARCH!$A$2:$H$3000,2))</f>
        <v>YIELDY</v>
      </c>
      <c r="E42" s="31" t="str">
        <f aca="false">IF(C42="","",VLOOKUP(C42,[1]SEARCH!$A$2:$H$3000,3))</f>
        <v>EUGENE</v>
      </c>
      <c r="F42" s="32" t="str">
        <f aca="false">IF(C42="","",VLOOKUP(C42,[1]SEARCH!$A$2:$H$3000,6))</f>
        <v>U 16</v>
      </c>
      <c r="G42" s="30" t="str">
        <f aca="false">IF(C42="","",VLOOKUP(C42,[1]SEARCH!$A$2:$H$3000,7))</f>
        <v>LE HOCHET AC</v>
      </c>
      <c r="H42" s="33" t="n">
        <v>22.31</v>
      </c>
      <c r="J42" s="23"/>
      <c r="K42" s="23"/>
      <c r="L42" s="23"/>
      <c r="M42" s="25"/>
      <c r="N42" s="26"/>
      <c r="O42" s="27"/>
      <c r="P42" s="25"/>
      <c r="Q42" s="18"/>
    </row>
    <row r="43" customFormat="false" ht="21.95" hidden="false" customHeight="true" outlineLevel="0" collapsed="false">
      <c r="A43" s="28" t="n">
        <v>32</v>
      </c>
      <c r="B43" s="29"/>
      <c r="C43" s="29" t="n">
        <v>1495</v>
      </c>
      <c r="D43" s="30" t="str">
        <f aca="false">IF(C43="","",VLOOKUP(C43,[1]SEARCH!$A$2:$H$3000,2))</f>
        <v>FIONA</v>
      </c>
      <c r="E43" s="31" t="str">
        <f aca="false">IF(C43="","",VLOOKUP(C43,[1]SEARCH!$A$2:$H$3000,3))</f>
        <v>JOLICOEUR</v>
      </c>
      <c r="F43" s="32" t="str">
        <f aca="false">IF(C43="","",VLOOKUP(C43,[1]SEARCH!$A$2:$H$3000,6))</f>
        <v>U 16</v>
      </c>
      <c r="G43" s="30" t="str">
        <f aca="false">IF(C43="","",VLOOKUP(C43,[1]SEARCH!$A$2:$H$3000,7))</f>
        <v>LA CAVERNE AC</v>
      </c>
      <c r="H43" s="34" t="n">
        <v>22.4</v>
      </c>
    </row>
    <row r="44" customFormat="false" ht="21.95" hidden="false" customHeight="true" outlineLevel="0" collapsed="false">
      <c r="A44" s="29" t="n">
        <v>33</v>
      </c>
      <c r="B44" s="41" t="s">
        <v>16</v>
      </c>
      <c r="C44" s="41" t="n">
        <v>2236</v>
      </c>
      <c r="D44" s="30" t="str">
        <f aca="false">IF(C44="","",VLOOKUP(C44,[1]SEARCH!$A$2:$H$3000,2))</f>
        <v>SHERRYDAN</v>
      </c>
      <c r="E44" s="31" t="str">
        <f aca="false">IF(C44="","",VLOOKUP(C44,[1]SEARCH!$A$2:$H$3000,3))</f>
        <v>CARPE</v>
      </c>
      <c r="F44" s="32" t="str">
        <f aca="false">IF(C44="","",VLOOKUP(C44,[1]SEARCH!$A$2:$H$3000,6))</f>
        <v>U16</v>
      </c>
      <c r="G44" s="30" t="str">
        <f aca="false">IF(C44="","",VLOOKUP(C44,[1]SEARCH!$A$2:$H$3000,7))</f>
        <v>CHEMIN GRENIER AC</v>
      </c>
      <c r="H44" s="33" t="n">
        <v>22.47</v>
      </c>
    </row>
    <row r="45" customFormat="false" ht="21.95" hidden="false" customHeight="true" outlineLevel="0" collapsed="false">
      <c r="A45" s="29" t="n">
        <v>34</v>
      </c>
      <c r="B45" s="29" t="s">
        <v>16</v>
      </c>
      <c r="C45" s="29" t="n">
        <v>1946</v>
      </c>
      <c r="D45" s="30" t="str">
        <f aca="false">IF(C45="","",VLOOKUP(C45,[1]SEARCH!$A$2:$H$3000,2))</f>
        <v>ILENA</v>
      </c>
      <c r="E45" s="31" t="str">
        <f aca="false">IF(C45="","",VLOOKUP(C45,[1]SEARCH!$A$2:$H$3000,3))</f>
        <v>ISABELLE</v>
      </c>
      <c r="F45" s="32" t="str">
        <f aca="false">IF(C45="","",VLOOKUP(C45,[1]SEARCH!$A$2:$H$3000,6))</f>
        <v>U 16</v>
      </c>
      <c r="G45" s="30" t="str">
        <f aca="false">IF(C45="","",VLOOKUP(C45,[1]SEARCH!$A$2:$H$3000,7))</f>
        <v>SOUILLAC AC</v>
      </c>
      <c r="H45" s="33" t="n">
        <v>22.48</v>
      </c>
    </row>
    <row r="46" customFormat="false" ht="21.95" hidden="false" customHeight="true" outlineLevel="0" collapsed="false">
      <c r="A46" s="29" t="n">
        <v>35</v>
      </c>
      <c r="B46" s="29" t="s">
        <v>16</v>
      </c>
      <c r="C46" s="29" t="n">
        <v>2181</v>
      </c>
      <c r="D46" s="30" t="str">
        <f aca="false">IF(C46="","",VLOOKUP(C46,[1]SEARCH!$A$2:$H$3000,2))</f>
        <v>NATHALIA</v>
      </c>
      <c r="E46" s="31" t="str">
        <f aca="false">IF(C46="","",VLOOKUP(C46,[1]SEARCH!$A$2:$H$3000,3))</f>
        <v>ROUSSETTY</v>
      </c>
      <c r="F46" s="32" t="str">
        <f aca="false">IF(C46="","",VLOOKUP(C46,[1]SEARCH!$A$2:$H$3000,6))</f>
        <v>U16</v>
      </c>
      <c r="G46" s="30" t="str">
        <f aca="false">IF(C46="","",VLOOKUP(C46,[1]SEARCH!$A$2:$H$3000,7))</f>
        <v>ROCHE BOIS ÉCLAIR AC</v>
      </c>
      <c r="H46" s="33" t="n">
        <v>22.54</v>
      </c>
    </row>
    <row r="47" customFormat="false" ht="21.95" hidden="false" customHeight="true" outlineLevel="0" collapsed="false">
      <c r="A47" s="29" t="n">
        <v>36</v>
      </c>
      <c r="B47" s="41" t="s">
        <v>16</v>
      </c>
      <c r="C47" s="41" t="n">
        <v>1249</v>
      </c>
      <c r="D47" s="30" t="str">
        <f aca="false">IF(C47="","",VLOOKUP(C47,[1]SEARCH!$A$2:$H$3000,2))</f>
        <v>ALLYSSA</v>
      </c>
      <c r="E47" s="31" t="str">
        <f aca="false">IF(C47="","",VLOOKUP(C47,[1]SEARCH!$A$2:$H$3000,3))</f>
        <v>LA POULE</v>
      </c>
      <c r="F47" s="32" t="str">
        <f aca="false">IF(C47="","",VLOOKUP(C47,[1]SEARCH!$A$2:$H$3000,6))</f>
        <v>U 16</v>
      </c>
      <c r="G47" s="30" t="str">
        <f aca="false">IF(C47="","",VLOOKUP(C47,[1]SEARCH!$A$2:$H$3000,7))</f>
        <v>CHEMIN GRENIER AC</v>
      </c>
      <c r="H47" s="34" t="n">
        <v>23.1</v>
      </c>
    </row>
    <row r="48" customFormat="false" ht="21.95" hidden="false" customHeight="true" outlineLevel="0" collapsed="false">
      <c r="A48" s="29" t="n">
        <v>37</v>
      </c>
      <c r="B48" s="29" t="s">
        <v>16</v>
      </c>
      <c r="C48" s="29" t="n">
        <v>2169</v>
      </c>
      <c r="D48" s="30" t="str">
        <f aca="false">IF(C48="","",VLOOKUP(C48,[1]SEARCH!$A$2:$H$3000,2))</f>
        <v>DINA</v>
      </c>
      <c r="E48" s="31" t="str">
        <f aca="false">IF(C48="","",VLOOKUP(C48,[1]SEARCH!$A$2:$H$3000,3))</f>
        <v>MARIE</v>
      </c>
      <c r="F48" s="32" t="str">
        <f aca="false">IF(C48="","",VLOOKUP(C48,[1]SEARCH!$A$2:$H$3000,6))</f>
        <v>U16</v>
      </c>
      <c r="G48" s="30" t="str">
        <f aca="false">IF(C48="","",VLOOKUP(C48,[1]SEARCH!$A$2:$H$3000,7))</f>
        <v>ROCHE BOIS ÉCLAIR AC</v>
      </c>
      <c r="H48" s="33" t="n">
        <v>23.17</v>
      </c>
    </row>
    <row r="49" customFormat="false" ht="21.95" hidden="false" customHeight="true" outlineLevel="0" collapsed="false">
      <c r="A49" s="29" t="n">
        <v>38</v>
      </c>
      <c r="B49" s="43" t="s">
        <v>16</v>
      </c>
      <c r="C49" s="43" t="n">
        <v>2215</v>
      </c>
      <c r="D49" s="35" t="str">
        <f aca="false">IF(C49="","",VLOOKUP(C49,[3]SEARCH!$A$2:$H$3000,2))</f>
        <v>IZADIRA</v>
      </c>
      <c r="E49" s="36" t="str">
        <f aca="false">IF(C49="","",VLOOKUP(C49,[3]SEARCH!$A$2:$H$3000,3))</f>
        <v>FLORES</v>
      </c>
      <c r="F49" s="37" t="str">
        <f aca="false">IF(C49="","",VLOOKUP(C49,[3]SEARCH!$A$2:$H$3000,6))</f>
        <v>U 16</v>
      </c>
      <c r="G49" s="35" t="str">
        <f aca="false">IF(C49="","",VLOOKUP(C49,[3]SEARCH!$A$2:$H$3000,7))</f>
        <v>P-LOUIS RACERS AC</v>
      </c>
      <c r="H49" s="34" t="n">
        <v>23.3</v>
      </c>
    </row>
    <row r="50" customFormat="false" ht="21.95" hidden="false" customHeight="true" outlineLevel="0" collapsed="false">
      <c r="A50" s="29" t="n">
        <v>39</v>
      </c>
      <c r="B50" s="43" t="s">
        <v>16</v>
      </c>
      <c r="C50" s="43" t="n">
        <v>2216</v>
      </c>
      <c r="D50" s="35" t="str">
        <f aca="false">IF(C50="","",VLOOKUP(C50,[3]SEARCH!$A$2:$H$3000,2))</f>
        <v>EUGENIE</v>
      </c>
      <c r="E50" s="36" t="str">
        <f aca="false">IF(C50="","",VLOOKUP(C50,[3]SEARCH!$A$2:$H$3000,3))</f>
        <v>ARISTIDE</v>
      </c>
      <c r="F50" s="37" t="str">
        <f aca="false">IF(C50="","",VLOOKUP(C50,[3]SEARCH!$A$2:$H$3000,6))</f>
        <v>U 16</v>
      </c>
      <c r="G50" s="35" t="str">
        <f aca="false">IF(C50="","",VLOOKUP(C50,[3]SEARCH!$A$2:$H$3000,7))</f>
        <v>P-LOUIS RACERS AC</v>
      </c>
      <c r="H50" s="33" t="n">
        <v>23.42</v>
      </c>
    </row>
    <row r="51" customFormat="false" ht="21.95" hidden="false" customHeight="true" outlineLevel="0" collapsed="false">
      <c r="A51" s="29" t="n">
        <v>40</v>
      </c>
      <c r="B51" s="41" t="s">
        <v>16</v>
      </c>
      <c r="C51" s="41" t="n">
        <v>2249</v>
      </c>
      <c r="D51" s="30" t="str">
        <f aca="false">IF(C51="","",VLOOKUP(C51,[1]SEARCH!$A$2:$H$3000,2))</f>
        <v>EMILIE</v>
      </c>
      <c r="E51" s="31" t="str">
        <f aca="false">IF(C51="","",VLOOKUP(C51,[1]SEARCH!$A$2:$H$3000,3))</f>
        <v>COMOLE</v>
      </c>
      <c r="F51" s="32" t="str">
        <f aca="false">IF(C51="","",VLOOKUP(C51,[1]SEARCH!$A$2:$H$3000,6))</f>
        <v>U16</v>
      </c>
      <c r="G51" s="30" t="str">
        <f aca="false">IF(C51="","",VLOOKUP(C51,[1]SEARCH!$A$2:$H$3000,7))</f>
        <v>CHEMIN GRENIER AC</v>
      </c>
      <c r="H51" s="33" t="n">
        <v>24.39</v>
      </c>
    </row>
    <row r="52" customFormat="false" ht="21.95" hidden="false" customHeight="true" outlineLevel="0" collapsed="false">
      <c r="A52" s="29" t="n">
        <v>41</v>
      </c>
      <c r="B52" s="29"/>
      <c r="C52" s="29" t="n">
        <v>1513</v>
      </c>
      <c r="D52" s="44" t="str">
        <f aca="false">IF(C52="","",VLOOKUP(C52,[1]SEARCH!$A$2:$H$3000,2))</f>
        <v>TRYSHA</v>
      </c>
      <c r="E52" s="45" t="str">
        <f aca="false">IF(C52="","",VLOOKUP(C52,[1]SEARCH!$A$2:$H$3000,3))</f>
        <v>TOOLAH</v>
      </c>
      <c r="F52" s="46" t="str">
        <f aca="false">IF(C52="","",VLOOKUP(C52,[1]SEARCH!$A$2:$H$3000,6))</f>
        <v>U 16</v>
      </c>
      <c r="G52" s="44" t="str">
        <f aca="false">IF(C52="","",VLOOKUP(C52,[1]SEARCH!$A$2:$H$3000,7))</f>
        <v>LA CAVERNE AC</v>
      </c>
      <c r="H52" s="47" t="n">
        <v>25.25</v>
      </c>
    </row>
  </sheetData>
  <mergeCells count="6">
    <mergeCell ref="A1:H1"/>
    <mergeCell ref="A2:H2"/>
    <mergeCell ref="A4:H4"/>
    <mergeCell ref="A5:H5"/>
    <mergeCell ref="A6:H6"/>
    <mergeCell ref="G8:H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5" min="4" style="0" width="18.7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72</v>
      </c>
      <c r="B7" s="7"/>
      <c r="C7" s="8"/>
      <c r="D7" s="7"/>
      <c r="E7" s="9" t="s">
        <v>73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61" t="s">
        <v>14</v>
      </c>
      <c r="H9" s="61" t="s">
        <v>15</v>
      </c>
    </row>
    <row r="10" customFormat="false" ht="21.95" hidden="false" customHeight="true" outlineLevel="0" collapsed="false">
      <c r="A10" s="105"/>
      <c r="B10" s="105"/>
      <c r="C10" s="105"/>
      <c r="D10" s="106"/>
      <c r="E10" s="107"/>
      <c r="F10" s="63"/>
      <c r="G10" s="22"/>
      <c r="H10" s="22"/>
    </row>
    <row r="11" customFormat="false" ht="21.95" hidden="false" customHeight="true" outlineLevel="0" collapsed="false">
      <c r="A11" s="108" t="n">
        <v>1</v>
      </c>
      <c r="B11" s="108"/>
      <c r="C11" s="108" t="n">
        <v>1462</v>
      </c>
      <c r="D11" s="109" t="str">
        <f aca="false">IF(C11="","",VLOOKUP(C11,[1]SEARCH!$A$2:$H$3000,2))</f>
        <v>DIVESH</v>
      </c>
      <c r="E11" s="110" t="str">
        <f aca="false">IF(C11="","",VLOOKUP(C11,[1]SEARCH!$A$2:$H$3000,3))</f>
        <v>DYAL</v>
      </c>
      <c r="F11" s="111" t="str">
        <f aca="false">IF(C11="","",VLOOKUP(C11,[1]SEARCH!$A$2:$H$3000,6))</f>
        <v>SEN</v>
      </c>
      <c r="G11" s="109" t="str">
        <f aca="false">IF(C11="","",VLOOKUP(C11,[1]SEARCH!$A$2:$H$3000,7))</f>
        <v>HIGHLANDS AC</v>
      </c>
      <c r="H11" s="47" t="n">
        <v>22.13</v>
      </c>
    </row>
    <row r="12" customFormat="false" ht="21.95" hidden="false" customHeight="true" outlineLevel="0" collapsed="false">
      <c r="A12" s="108" t="n">
        <v>2</v>
      </c>
      <c r="B12" s="108" t="s">
        <v>16</v>
      </c>
      <c r="C12" s="108" t="n">
        <v>2362</v>
      </c>
      <c r="D12" s="109" t="s">
        <v>32</v>
      </c>
      <c r="E12" s="110" t="s">
        <v>74</v>
      </c>
      <c r="F12" s="111" t="str">
        <f aca="false">IF(C12="","",VLOOKUP(C12,[1]SEARCH!$A$2:$H$3000,6))</f>
        <v>SEN</v>
      </c>
      <c r="G12" s="109" t="s">
        <v>34</v>
      </c>
      <c r="H12" s="47" t="n">
        <v>22.33</v>
      </c>
    </row>
    <row r="13" customFormat="false" ht="21.95" hidden="false" customHeight="true" outlineLevel="0" collapsed="false">
      <c r="A13" s="108" t="n">
        <v>3</v>
      </c>
      <c r="B13" s="108" t="s">
        <v>16</v>
      </c>
      <c r="C13" s="108" t="n">
        <v>1679</v>
      </c>
      <c r="D13" s="109" t="str">
        <f aca="false">IF(C13="","",VLOOKUP(C13,[1]SEARCH!$A$2:$H$3000,2))</f>
        <v>SHYAVEEN</v>
      </c>
      <c r="E13" s="110" t="str">
        <f aca="false">IF(C13="","",VLOOKUP(C13,[1]SEARCH!$A$2:$H$3000,3))</f>
        <v>DUSSARAM</v>
      </c>
      <c r="F13" s="111" t="str">
        <f aca="false">IF(C13="","",VLOOKUP(C13,[1]SEARCH!$A$2:$H$3000,6))</f>
        <v>SEN</v>
      </c>
      <c r="G13" s="109" t="str">
        <f aca="false">IF(C13="","",VLOOKUP(C13,[1]SEARCH!$A$2:$H$3000,7))</f>
        <v>P-LOUIS RACERS AC</v>
      </c>
      <c r="H13" s="47" t="n">
        <v>22.54</v>
      </c>
    </row>
    <row r="14" customFormat="false" ht="21.95" hidden="false" customHeight="true" outlineLevel="0" collapsed="false">
      <c r="A14" s="108" t="n">
        <v>4</v>
      </c>
      <c r="B14" s="108"/>
      <c r="C14" s="108" t="n">
        <v>2155</v>
      </c>
      <c r="D14" s="109" t="str">
        <f aca="false">IF(C14="","",VLOOKUP(C14,[1]SEARCH!$A$2:$H$3000,2))</f>
        <v>LAURENT</v>
      </c>
      <c r="E14" s="110" t="str">
        <f aca="false">IF(C14="","",VLOOKUP(C14,[1]SEARCH!$A$2:$H$3000,3))</f>
        <v>L'ENTETE</v>
      </c>
      <c r="F14" s="111" t="str">
        <f aca="false">IF(C14="","",VLOOKUP(C14,[1]SEARCH!$A$2:$H$3000,6))</f>
        <v>SEN</v>
      </c>
      <c r="G14" s="109" t="str">
        <f aca="false">IF(C14="","",VLOOKUP(C14,[1]SEARCH!$A$2:$H$3000,7))</f>
        <v>MOKA RANGERS SC</v>
      </c>
      <c r="H14" s="47" t="n">
        <v>23.16</v>
      </c>
    </row>
    <row r="15" customFormat="false" ht="21.95" hidden="false" customHeight="true" outlineLevel="0" collapsed="false">
      <c r="A15" s="108" t="n">
        <v>5</v>
      </c>
      <c r="B15" s="108" t="s">
        <v>16</v>
      </c>
      <c r="C15" s="108" t="n">
        <v>2364</v>
      </c>
      <c r="D15" s="109" t="s">
        <v>75</v>
      </c>
      <c r="E15" s="110" t="s">
        <v>76</v>
      </c>
      <c r="F15" s="111" t="str">
        <f aca="false">IF(C15="","",VLOOKUP(C15,[1]SEARCH!$A$2:$H$3000,6))</f>
        <v>SEN</v>
      </c>
      <c r="G15" s="109" t="s">
        <v>34</v>
      </c>
      <c r="H15" s="47" t="n">
        <v>23.33</v>
      </c>
    </row>
    <row r="16" customFormat="false" ht="21.95" hidden="false" customHeight="true" outlineLevel="0" collapsed="false">
      <c r="A16" s="108" t="n">
        <v>6</v>
      </c>
      <c r="B16" s="108" t="s">
        <v>16</v>
      </c>
      <c r="C16" s="108" t="n">
        <v>1323</v>
      </c>
      <c r="D16" s="109" t="str">
        <f aca="false">IF(C16="","",VLOOKUP(C16,[1]SEARCH!$A$2:$H$3000,2))</f>
        <v>JULIEN</v>
      </c>
      <c r="E16" s="110" t="str">
        <f aca="false">IF(C16="","",VLOOKUP(C16,[1]SEARCH!$A$2:$H$3000,3))</f>
        <v>PIERRE</v>
      </c>
      <c r="F16" s="111" t="str">
        <f aca="false">IF(C16="","",VLOOKUP(C16,[1]SEARCH!$A$2:$H$3000,6))</f>
        <v>SEN</v>
      </c>
      <c r="G16" s="109" t="str">
        <f aca="false">IF(C16="","",VLOOKUP(C16,[1]SEARCH!$A$2:$H$3000,7))</f>
        <v>CUREPIPE WARRIORS AC</v>
      </c>
      <c r="H16" s="73" t="n">
        <v>24</v>
      </c>
    </row>
    <row r="17" customFormat="false" ht="21.95" hidden="false" customHeight="true" outlineLevel="0" collapsed="false">
      <c r="A17" s="108" t="n">
        <v>7</v>
      </c>
      <c r="B17" s="108" t="s">
        <v>16</v>
      </c>
      <c r="C17" s="108" t="n">
        <v>1761</v>
      </c>
      <c r="D17" s="109" t="str">
        <f aca="false">IF(C17="","",VLOOKUP(C17,[1]SEARCH!$A$2:$H$3000,2))</f>
        <v>KRISHNEN</v>
      </c>
      <c r="E17" s="110" t="str">
        <f aca="false">IF(C17="","",VLOOKUP(C17,[1]SEARCH!$A$2:$H$3000,3))</f>
        <v>OOTHENDEE</v>
      </c>
      <c r="F17" s="111" t="str">
        <f aca="false">IF(C17="","",VLOOKUP(C17,[1]SEARCH!$A$2:$H$3000,6))</f>
        <v>SEN</v>
      </c>
      <c r="G17" s="109" t="str">
        <f aca="false">IF(C17="","",VLOOKUP(C17,[1]SEARCH!$A$2:$H$3000,7))</f>
        <v>Q-BORNES PAVILLON AC</v>
      </c>
      <c r="H17" s="47" t="n">
        <v>24.17</v>
      </c>
    </row>
    <row r="18" customFormat="false" ht="21.95" hidden="false" customHeight="true" outlineLevel="0" collapsed="false">
      <c r="A18" s="108" t="n">
        <v>8</v>
      </c>
      <c r="B18" s="108" t="s">
        <v>16</v>
      </c>
      <c r="C18" s="108" t="n">
        <v>2365</v>
      </c>
      <c r="D18" s="109" t="s">
        <v>77</v>
      </c>
      <c r="E18" s="110" t="s">
        <v>78</v>
      </c>
      <c r="F18" s="111" t="str">
        <f aca="false">IF(C18="","",VLOOKUP(C18,[1]SEARCH!$A$2:$H$3000,6))</f>
        <v>SEN</v>
      </c>
      <c r="G18" s="109" t="s">
        <v>34</v>
      </c>
      <c r="H18" s="47" t="n">
        <v>24.38</v>
      </c>
    </row>
    <row r="19" customFormat="false" ht="21.95" hidden="false" customHeight="true" outlineLevel="0" collapsed="false">
      <c r="A19" s="112" t="n">
        <v>9</v>
      </c>
      <c r="B19" s="112"/>
      <c r="C19" s="112" t="n">
        <v>2412</v>
      </c>
      <c r="D19" s="113" t="s">
        <v>79</v>
      </c>
      <c r="E19" s="114" t="s">
        <v>80</v>
      </c>
      <c r="F19" s="115" t="s">
        <v>81</v>
      </c>
      <c r="G19" s="113" t="s">
        <v>82</v>
      </c>
      <c r="H19" s="47" t="n">
        <v>24.47</v>
      </c>
    </row>
    <row r="20" customFormat="false" ht="21.95" hidden="false" customHeight="true" outlineLevel="0" collapsed="false">
      <c r="A20" s="108" t="n">
        <v>10</v>
      </c>
      <c r="B20" s="108" t="s">
        <v>16</v>
      </c>
      <c r="C20" s="108" t="n">
        <v>1315</v>
      </c>
      <c r="D20" s="109" t="str">
        <f aca="false">IF(C20="","",VLOOKUP(C20,[1]SEARCH!$A$2:$H$3000,2))</f>
        <v>VIKAYSHAY</v>
      </c>
      <c r="E20" s="110" t="str">
        <f aca="false">IF(C20="","",VLOOKUP(C20,[1]SEARCH!$A$2:$H$3000,3))</f>
        <v>KANAYYA</v>
      </c>
      <c r="F20" s="111" t="str">
        <f aca="false">IF(C20="","",VLOOKUP(C20,[1]SEARCH!$A$2:$H$3000,6))</f>
        <v>SEN</v>
      </c>
      <c r="G20" s="109" t="str">
        <f aca="false">IF(C20="","",VLOOKUP(C20,[1]SEARCH!$A$2:$H$3000,7))</f>
        <v>CUREPIPE WARRIORS AC</v>
      </c>
      <c r="H20" s="47" t="n">
        <v>25.15</v>
      </c>
    </row>
    <row r="21" customFormat="false" ht="21.95" hidden="false" customHeight="true" outlineLevel="0" collapsed="false">
      <c r="A21" s="108" t="n">
        <v>11</v>
      </c>
      <c r="B21" s="108" t="s">
        <v>16</v>
      </c>
      <c r="C21" s="108" t="n">
        <v>1775</v>
      </c>
      <c r="D21" s="109" t="str">
        <f aca="false">IF(C21="","",VLOOKUP(C21,[1]SEARCH!$A$2:$H$3000,2))</f>
        <v>CHETAN</v>
      </c>
      <c r="E21" s="110" t="str">
        <f aca="false">IF(C21="","",VLOOKUP(C21,[1]SEARCH!$A$2:$H$3000,3))</f>
        <v>KISSOONDOYAL</v>
      </c>
      <c r="F21" s="111" t="str">
        <f aca="false">IF(C21="","",VLOOKUP(C21,[1]SEARCH!$A$2:$H$3000,6))</f>
        <v>SEN</v>
      </c>
      <c r="G21" s="109" t="str">
        <f aca="false">IF(C21="","",VLOOKUP(C21,[1]SEARCH!$A$2:$H$3000,7))</f>
        <v>Q-BORNES PAVILLON AC</v>
      </c>
      <c r="H21" s="47" t="n">
        <v>25.25</v>
      </c>
    </row>
    <row r="22" customFormat="false" ht="21.95" hidden="false" customHeight="true" outlineLevel="0" collapsed="false">
      <c r="A22" s="108" t="n">
        <v>12</v>
      </c>
      <c r="B22" s="108" t="s">
        <v>16</v>
      </c>
      <c r="C22" s="108" t="n">
        <v>1792</v>
      </c>
      <c r="D22" s="109" t="str">
        <f aca="false">IF(C22="","",VLOOKUP(C22,[1]SEARCH!$A$2:$H$3000,2))</f>
        <v>RITESH RAMESHWAR</v>
      </c>
      <c r="E22" s="110" t="str">
        <f aca="false">IF(C22="","",VLOOKUP(C22,[1]SEARCH!$A$2:$H$3000,3))</f>
        <v>AHIR</v>
      </c>
      <c r="F22" s="111" t="str">
        <f aca="false">IF(C22="","",VLOOKUP(C22,[1]SEARCH!$A$2:$H$3000,6))</f>
        <v>SEN</v>
      </c>
      <c r="G22" s="109" t="str">
        <f aca="false">IF(C22="","",VLOOKUP(C22,[1]SEARCH!$A$2:$H$3000,7))</f>
        <v>Q-BORNES PAVILLON AC</v>
      </c>
      <c r="H22" s="47" t="n">
        <v>25.33</v>
      </c>
    </row>
    <row r="23" customFormat="false" ht="21.95" hidden="false" customHeight="true" outlineLevel="0" collapsed="false">
      <c r="A23" s="108" t="n">
        <v>13</v>
      </c>
      <c r="B23" s="108" t="s">
        <v>16</v>
      </c>
      <c r="C23" s="108" t="n">
        <v>1777</v>
      </c>
      <c r="D23" s="109" t="str">
        <f aca="false">IF(C23="","",VLOOKUP(C23,[1]SEARCH!$A$2:$H$3000,2))</f>
        <v>ROBBIE</v>
      </c>
      <c r="E23" s="110" t="str">
        <f aca="false">IF(C23="","",VLOOKUP(C23,[1]SEARCH!$A$2:$H$3000,3))</f>
        <v>PYNDIAH</v>
      </c>
      <c r="F23" s="111" t="str">
        <f aca="false">IF(C23="","",VLOOKUP(C23,[1]SEARCH!$A$2:$H$3000,6))</f>
        <v>SEN</v>
      </c>
      <c r="G23" s="109" t="str">
        <f aca="false">IF(C23="","",VLOOKUP(C23,[1]SEARCH!$A$2:$H$3000,7))</f>
        <v>Q-BORNES PAVILLON AC</v>
      </c>
      <c r="H23" s="73" t="n">
        <v>26</v>
      </c>
    </row>
    <row r="24" customFormat="false" ht="21.95" hidden="false" customHeight="true" outlineLevel="0" collapsed="false">
      <c r="A24" s="108" t="n">
        <v>14</v>
      </c>
      <c r="B24" s="108" t="s">
        <v>16</v>
      </c>
      <c r="C24" s="108" t="n">
        <v>1759</v>
      </c>
      <c r="D24" s="109" t="str">
        <f aca="false">IF(C24="","",VLOOKUP(C24,[1]SEARCH!$A$2:$H$3000,2))</f>
        <v>KUSHAR</v>
      </c>
      <c r="E24" s="110" t="str">
        <f aca="false">IF(C24="","",VLOOKUP(C24,[1]SEARCH!$A$2:$H$3000,3))</f>
        <v>GUKHOOL</v>
      </c>
      <c r="F24" s="111" t="str">
        <f aca="false">IF(C24="","",VLOOKUP(C24,[1]SEARCH!$A$2:$H$3000,6))</f>
        <v>SEN</v>
      </c>
      <c r="G24" s="109" t="str">
        <f aca="false">IF(C24="","",VLOOKUP(C24,[1]SEARCH!$A$2:$H$3000,7))</f>
        <v>Q-BORNES PAVILLON AC</v>
      </c>
      <c r="H24" s="47" t="n">
        <v>26.38</v>
      </c>
    </row>
    <row r="25" customFormat="false" ht="21.95" hidden="false" customHeight="true" outlineLevel="0" collapsed="false">
      <c r="A25" s="108" t="n">
        <v>15</v>
      </c>
      <c r="B25" s="108"/>
      <c r="C25" s="108" t="n">
        <v>2359</v>
      </c>
      <c r="D25" s="109" t="str">
        <f aca="false">IF(C25="","",VLOOKUP(C25,[1]SEARCH!$A$2:$H$3000,2))</f>
        <v>ADIL </v>
      </c>
      <c r="E25" s="110" t="s">
        <v>83</v>
      </c>
      <c r="F25" s="111" t="str">
        <f aca="false">IF(C25="","",VLOOKUP(C25,[1]SEARCH!$A$2:$H$3000,6))</f>
        <v>SEN</v>
      </c>
      <c r="G25" s="109" t="str">
        <f aca="false">IF(C25="","",VLOOKUP(C25,[1]SEARCH!$A$2:$H$3000,7))</f>
        <v>GYMKHANA AC</v>
      </c>
      <c r="H25" s="47" t="n">
        <v>27.06</v>
      </c>
    </row>
    <row r="26" customFormat="false" ht="21.95" hidden="false" customHeight="true" outlineLevel="0" collapsed="false">
      <c r="A26" s="108" t="n">
        <v>16</v>
      </c>
      <c r="B26" s="108" t="s">
        <v>65</v>
      </c>
      <c r="C26" s="108" t="n">
        <v>1681</v>
      </c>
      <c r="D26" s="109" t="str">
        <f aca="false">IF(C26="","",VLOOKUP(C26,[1]SEARCH!$A$2:$H$3000,2))</f>
        <v>YATISH</v>
      </c>
      <c r="E26" s="110" t="str">
        <f aca="false">IF(C26="","",VLOOKUP(C26,[1]SEARCH!$A$2:$H$3000,3))</f>
        <v>GOPEE</v>
      </c>
      <c r="F26" s="111" t="str">
        <f aca="false">IF(C26="","",VLOOKUP(C26,[1]SEARCH!$A$2:$H$3000,6))</f>
        <v>SEN</v>
      </c>
      <c r="G26" s="109" t="str">
        <f aca="false">IF(C26="","",VLOOKUP(C26,[1]SEARCH!$A$2:$H$3000,7))</f>
        <v>P-LOUIS RACERS AC</v>
      </c>
      <c r="H26" s="47" t="n">
        <v>28.09</v>
      </c>
    </row>
    <row r="27" customFormat="false" ht="21.95" hidden="false" customHeight="true" outlineLevel="0" collapsed="false">
      <c r="A27" s="112" t="n">
        <v>17</v>
      </c>
      <c r="B27" s="112" t="s">
        <v>16</v>
      </c>
      <c r="C27" s="108" t="n">
        <v>2191</v>
      </c>
      <c r="D27" s="113" t="str">
        <f aca="false">IF(C27="","",VLOOKUP(C27,[5]SEARCH!$A$2:$H$3000,2))</f>
        <v>JAYSON</v>
      </c>
      <c r="E27" s="114" t="str">
        <f aca="false">IF(C27="","",VLOOKUP(C27,[5]SEARCH!$A$2:$H$3000,3))</f>
        <v>MARIETTE</v>
      </c>
      <c r="F27" s="115" t="str">
        <f aca="false">IF(C27="","",VLOOKUP(C27,[5]SEARCH!$A$2:$H$3000,6))</f>
        <v>SNR</v>
      </c>
      <c r="G27" s="113" t="str">
        <f aca="false">IF(C27="","",VLOOKUP(C27,[5]SEARCH!$A$2:$H$3000,7))</f>
        <v>P-LOUIS RACERS AC</v>
      </c>
      <c r="H27" s="47" t="n">
        <v>28.23</v>
      </c>
    </row>
    <row r="28" customFormat="false" ht="21.95" hidden="false" customHeight="true" outlineLevel="0" collapsed="false">
      <c r="A28" s="108" t="n">
        <v>18</v>
      </c>
      <c r="B28" s="108"/>
      <c r="C28" s="108" t="n">
        <v>1639</v>
      </c>
      <c r="D28" s="109" t="str">
        <f aca="false">IF(C28="","",VLOOKUP(C28,[1]SEARCH!$A$2:$H$3000,2))</f>
        <v>EMILIO</v>
      </c>
      <c r="E28" s="110" t="str">
        <f aca="false">IF(C28="","",VLOOKUP(C28,[1]SEARCH!$A$2:$H$3000,3))</f>
        <v>GASPARD</v>
      </c>
      <c r="F28" s="111" t="str">
        <f aca="false">IF(C28="","",VLOOKUP(C28,[1]SEARCH!$A$2:$H$3000,6))</f>
        <v>SEN</v>
      </c>
      <c r="G28" s="109" t="str">
        <f aca="false">IF(C28="","",VLOOKUP(C28,[1]SEARCH!$A$2:$H$3000,7))</f>
        <v>MEDINE AC</v>
      </c>
      <c r="H28" s="47" t="n">
        <v>29.05</v>
      </c>
    </row>
    <row r="29" customFormat="false" ht="21.95" hidden="false" customHeight="true" outlineLevel="0" collapsed="false">
      <c r="A29" s="108" t="n">
        <v>19</v>
      </c>
      <c r="B29" s="108"/>
      <c r="C29" s="108" t="n">
        <v>1959</v>
      </c>
      <c r="D29" s="109" t="str">
        <f aca="false">IF(C29="","",VLOOKUP(C29,[1]SEARCH!$A$2:$H$3000,2))</f>
        <v>PIERRE EMANUEL</v>
      </c>
      <c r="E29" s="110" t="str">
        <f aca="false">IF(C29="","",VLOOKUP(C29,[1]SEARCH!$A$2:$H$3000,3))</f>
        <v>ROSE</v>
      </c>
      <c r="F29" s="111" t="str">
        <f aca="false">IF(C29="","",VLOOKUP(C29,[1]SEARCH!$A$2:$H$3000,6))</f>
        <v>SEN</v>
      </c>
      <c r="G29" s="109" t="str">
        <f aca="false">IF(C29="","",VLOOKUP(C29,[1]SEARCH!$A$2:$H$3000,7))</f>
        <v>SOUILLAC AC</v>
      </c>
      <c r="H29" s="47" t="n">
        <v>31.57</v>
      </c>
    </row>
    <row r="30" customFormat="false" ht="21.95" hidden="false" customHeight="true" outlineLevel="0" collapsed="false">
      <c r="A30" s="108" t="n">
        <v>20</v>
      </c>
      <c r="B30" s="108"/>
      <c r="C30" s="108" t="n">
        <v>2297</v>
      </c>
      <c r="D30" s="109" t="str">
        <f aca="false">IF(C30="","",VLOOKUP(C30,[1]SEARCH!$A$2:$H$3000,2))</f>
        <v>MATTHIEU TOSHITH</v>
      </c>
      <c r="E30" s="110" t="str">
        <f aca="false">IF(C30="","",VLOOKUP(C30,[1]SEARCH!$A$2:$H$3000,3))</f>
        <v>AMADIS</v>
      </c>
      <c r="F30" s="111" t="str">
        <f aca="false">IF(C30="","",VLOOKUP(C30,[1]SEARCH!$A$2:$H$3000,6))</f>
        <v>SEN</v>
      </c>
      <c r="G30" s="109" t="str">
        <f aca="false">IF(C30="","",VLOOKUP(C30,[1]SEARCH!$A$2:$H$3000,7))</f>
        <v>Q-BORNES PAVILLON AC</v>
      </c>
      <c r="H30" s="47" t="n">
        <v>33.12</v>
      </c>
    </row>
    <row r="31" customFormat="false" ht="21.95" hidden="false" customHeight="true" outlineLevel="0" collapsed="false">
      <c r="A31" s="108" t="n">
        <v>21</v>
      </c>
      <c r="B31" s="108" t="s">
        <v>16</v>
      </c>
      <c r="C31" s="108" t="n">
        <v>1757</v>
      </c>
      <c r="D31" s="109" t="str">
        <f aca="false">IF(C31="","",VLOOKUP(C31,[1]SEARCH!$A$2:$H$3000,2))</f>
        <v>VEEDESH</v>
      </c>
      <c r="E31" s="110" t="str">
        <f aca="false">IF(C31="","",VLOOKUP(C31,[1]SEARCH!$A$2:$H$3000,3))</f>
        <v>DABY</v>
      </c>
      <c r="F31" s="111" t="str">
        <f aca="false">IF(C31="","",VLOOKUP(C31,[1]SEARCH!$A$2:$H$3000,6))</f>
        <v>SEN</v>
      </c>
      <c r="G31" s="109" t="str">
        <f aca="false">IF(C31="","",VLOOKUP(C31,[1]SEARCH!$A$2:$H$3000,7))</f>
        <v>Q-BORNES PAVILLON AC</v>
      </c>
      <c r="H31" s="47" t="n">
        <v>35.12</v>
      </c>
    </row>
    <row r="32" customFormat="false" ht="21.95" hidden="false" customHeight="true" outlineLevel="0" collapsed="false">
      <c r="A32" s="108"/>
      <c r="B32" s="108"/>
      <c r="C32" s="108" t="n">
        <v>2282</v>
      </c>
      <c r="D32" s="109" t="str">
        <f aca="false">IF(C32="","",VLOOKUP(C32,[1]SEARCH!$A$2:$H$3000,2))</f>
        <v>GERALDO </v>
      </c>
      <c r="E32" s="110" t="str">
        <f aca="false">IF(C32="","",VLOOKUP(C32,[1]SEARCH!$A$2:$H$3000,3))</f>
        <v>GRIMAUD</v>
      </c>
      <c r="F32" s="111" t="str">
        <f aca="false">IF(C32="","",VLOOKUP(C32,[1]SEARCH!$A$2:$H$3000,6))</f>
        <v>SEN</v>
      </c>
      <c r="G32" s="109" t="str">
        <f aca="false">IF(C32="","",VLOOKUP(C32,[1]SEARCH!$A$2:$H$3000,7))</f>
        <v>ANGELS REDUIT AC</v>
      </c>
      <c r="H32" s="47" t="s">
        <v>84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8.75" hidden="false" customHeight="false" outlineLevel="0" collapsed="false">
      <c r="A36" s="58"/>
      <c r="B36" s="116"/>
      <c r="C36" s="117" t="s">
        <v>9</v>
      </c>
      <c r="D36" s="117"/>
      <c r="E36" s="118"/>
      <c r="F36" s="58"/>
      <c r="G36" s="58"/>
      <c r="H36" s="58"/>
      <c r="I36" s="58"/>
    </row>
    <row r="37" customFormat="false" ht="15.75" hidden="false" customHeight="false" outlineLevel="0" collapsed="false">
      <c r="A37" s="58"/>
      <c r="B37" s="119" t="s">
        <v>85</v>
      </c>
      <c r="C37" s="63" t="s">
        <v>86</v>
      </c>
      <c r="D37" s="63"/>
      <c r="E37" s="120" t="s">
        <v>39</v>
      </c>
      <c r="F37" s="58"/>
      <c r="G37" s="58"/>
      <c r="H37" s="58"/>
      <c r="I37" s="58"/>
    </row>
    <row r="38" customFormat="false" ht="15.75" hidden="false" customHeight="false" outlineLevel="0" collapsed="false">
      <c r="A38" s="58"/>
      <c r="B38" s="119" t="n">
        <v>1</v>
      </c>
      <c r="C38" s="121" t="s">
        <v>87</v>
      </c>
      <c r="D38" s="121"/>
      <c r="E38" s="120" t="n">
        <v>35</v>
      </c>
      <c r="F38" s="58"/>
      <c r="G38" s="58"/>
      <c r="H38" s="58"/>
      <c r="I38" s="58"/>
    </row>
    <row r="39" customFormat="false" ht="15.75" hidden="false" customHeight="false" outlineLevel="0" collapsed="false">
      <c r="A39" s="58"/>
      <c r="B39" s="119" t="n">
        <v>2</v>
      </c>
      <c r="C39" s="121" t="s">
        <v>88</v>
      </c>
      <c r="D39" s="121"/>
      <c r="E39" s="120" t="n">
        <v>57</v>
      </c>
      <c r="F39" s="58"/>
      <c r="G39" s="58"/>
      <c r="H39" s="58"/>
      <c r="I39" s="58"/>
    </row>
    <row r="40" customFormat="false" ht="15.75" hidden="false" customHeight="false" outlineLevel="0" collapsed="false">
      <c r="A40" s="58"/>
      <c r="B40" s="122"/>
      <c r="C40" s="123"/>
      <c r="D40" s="123"/>
      <c r="E40" s="124"/>
      <c r="F40" s="58"/>
      <c r="G40" s="58"/>
      <c r="H40" s="58"/>
      <c r="I40" s="58"/>
    </row>
  </sheetData>
  <mergeCells count="10">
    <mergeCell ref="A1:H1"/>
    <mergeCell ref="A2:H2"/>
    <mergeCell ref="A4:H4"/>
    <mergeCell ref="A5:H5"/>
    <mergeCell ref="A6:H6"/>
    <mergeCell ref="G7:H7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C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89</v>
      </c>
      <c r="B7" s="7"/>
      <c r="C7" s="8"/>
      <c r="D7" s="7"/>
      <c r="E7" s="9" t="s">
        <v>69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 t="s">
        <v>16</v>
      </c>
      <c r="C11" s="29" t="n">
        <v>1962</v>
      </c>
      <c r="D11" s="44" t="str">
        <f aca="false">IF(C11="","",VLOOKUP(C11,[1]SEARCH!$A$2:$H$3000,2))</f>
        <v>SEBASTIEN</v>
      </c>
      <c r="E11" s="45" t="str">
        <f aca="false">IF(C11="","",VLOOKUP(C11,[1]SEARCH!$A$2:$H$3000,3))</f>
        <v>BONNAPEN</v>
      </c>
      <c r="F11" s="46" t="str">
        <f aca="false">IF(C11="","",VLOOKUP(C11,[1]SEARCH!$A$2:$H$3000,6))</f>
        <v>U 20</v>
      </c>
      <c r="G11" s="44" t="str">
        <f aca="false">IF(C11="","",VLOOKUP(C11,[1]SEARCH!$A$2:$H$3000,7))</f>
        <v>SOUILLAC AC</v>
      </c>
      <c r="H11" s="47" t="n">
        <v>22.44</v>
      </c>
    </row>
    <row r="12" customFormat="false" ht="21.95" hidden="false" customHeight="true" outlineLevel="0" collapsed="false">
      <c r="A12" s="29" t="n">
        <v>2</v>
      </c>
      <c r="B12" s="29"/>
      <c r="C12" s="29" t="n">
        <v>2059</v>
      </c>
      <c r="D12" s="44" t="str">
        <f aca="false">IF(C12="","",VLOOKUP(C12,[1]SEARCH!$A$2:$H$3000,2))</f>
        <v>ANEESHRAO</v>
      </c>
      <c r="E12" s="45" t="str">
        <f aca="false">IF(C12="","",VLOOKUP(C12,[1]SEARCH!$A$2:$H$3000,3))</f>
        <v>SUDDHOO</v>
      </c>
      <c r="F12" s="46" t="str">
        <f aca="false">IF(C12="","",VLOOKUP(C12,[1]SEARCH!$A$2:$H$3000,6))</f>
        <v>U 20</v>
      </c>
      <c r="G12" s="44" t="str">
        <f aca="false">IF(C12="","",VLOOKUP(C12,[1]SEARCH!$A$2:$H$3000,7))</f>
        <v>Q-BORNES PAVILLON AC</v>
      </c>
      <c r="H12" s="47" t="n">
        <v>22.47</v>
      </c>
    </row>
    <row r="13" customFormat="false" ht="21.95" hidden="false" customHeight="true" outlineLevel="0" collapsed="false">
      <c r="A13" s="29" t="n">
        <v>3</v>
      </c>
      <c r="B13" s="29"/>
      <c r="C13" s="29" t="n">
        <v>1755</v>
      </c>
      <c r="D13" s="44" t="str">
        <f aca="false">IF(C13="","",VLOOKUP(C13,[1]SEARCH!$A$2:$H$3000,2))</f>
        <v>BHOVESH</v>
      </c>
      <c r="E13" s="45" t="str">
        <f aca="false">IF(C13="","",VLOOKUP(C13,[1]SEARCH!$A$2:$H$3000,3))</f>
        <v>BEECHOUK</v>
      </c>
      <c r="F13" s="46" t="str">
        <f aca="false">IF(C13="","",VLOOKUP(C13,[1]SEARCH!$A$2:$H$3000,6))</f>
        <v>U 20</v>
      </c>
      <c r="G13" s="44" t="str">
        <f aca="false">IF(C13="","",VLOOKUP(C13,[1]SEARCH!$A$2:$H$3000,7))</f>
        <v>Q-BORNES PAVILLON AC</v>
      </c>
      <c r="H13" s="47" t="n">
        <v>23.06</v>
      </c>
    </row>
    <row r="14" customFormat="false" ht="21.95" hidden="false" customHeight="true" outlineLevel="0" collapsed="false">
      <c r="A14" s="29" t="n">
        <v>4</v>
      </c>
      <c r="B14" s="29"/>
      <c r="C14" s="29" t="n">
        <v>1307</v>
      </c>
      <c r="D14" s="44" t="str">
        <f aca="false">IF(C14="","",VLOOKUP(C14,[1]SEARCH!$A$2:$H$3000,2))</f>
        <v>VEERSINGH</v>
      </c>
      <c r="E14" s="45" t="str">
        <f aca="false">IF(C14="","",VLOOKUP(C14,[1]SEARCH!$A$2:$H$3000,3))</f>
        <v>BASOODELSING</v>
      </c>
      <c r="F14" s="46" t="str">
        <f aca="false">IF(C14="","",VLOOKUP(C14,[1]SEARCH!$A$2:$H$3000,6))</f>
        <v>U 20</v>
      </c>
      <c r="G14" s="44" t="str">
        <f aca="false">IF(C14="","",VLOOKUP(C14,[1]SEARCH!$A$2:$H$3000,7))</f>
        <v>CUREPIPE WARRIORS AC</v>
      </c>
      <c r="H14" s="47" t="n">
        <v>23.21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1945</v>
      </c>
      <c r="D15" s="44" t="str">
        <f aca="false">IF(C15="","",VLOOKUP(C15,[1]SEARCH!$A$2:$H$3000,2))</f>
        <v>JULIANO</v>
      </c>
      <c r="E15" s="45" t="str">
        <f aca="false">IF(C15="","",VLOOKUP(C15,[1]SEARCH!$A$2:$H$3000,3))</f>
        <v>HELENE</v>
      </c>
      <c r="F15" s="46" t="str">
        <f aca="false">IF(C15="","",VLOOKUP(C15,[1]SEARCH!$A$2:$H$3000,6))</f>
        <v>U 20</v>
      </c>
      <c r="G15" s="44" t="str">
        <f aca="false">IF(C15="","",VLOOKUP(C15,[1]SEARCH!$A$2:$H$3000,7))</f>
        <v>SOUILLAC AC</v>
      </c>
      <c r="H15" s="47" t="n">
        <v>24.18</v>
      </c>
    </row>
    <row r="16" customFormat="false" ht="21.95" hidden="false" customHeight="true" outlineLevel="0" collapsed="false">
      <c r="A16" s="29" t="n">
        <v>6</v>
      </c>
      <c r="B16" s="29"/>
      <c r="C16" s="29" t="n">
        <v>2032</v>
      </c>
      <c r="D16" s="44" t="str">
        <f aca="false">IF(C16="","",VLOOKUP(C16,[1]SEARCH!$A$2:$H$3000,2))</f>
        <v>YOHAN</v>
      </c>
      <c r="E16" s="45" t="str">
        <f aca="false">IF(C16="","",VLOOKUP(C16,[1]SEARCH!$A$2:$H$3000,3))</f>
        <v>MOHES</v>
      </c>
      <c r="F16" s="46" t="str">
        <f aca="false">IF(C16="","",VLOOKUP(C16,[1]SEARCH!$A$2:$H$3000,6))</f>
        <v>U 20</v>
      </c>
      <c r="G16" s="44" t="str">
        <f aca="false">IF(C16="","",VLOOKUP(C16,[1]SEARCH!$A$2:$H$3000,7))</f>
        <v>CUREPIPE WARRIORS AC</v>
      </c>
      <c r="H16" s="47" t="n">
        <v>24.52</v>
      </c>
    </row>
    <row r="17" customFormat="false" ht="21.95" hidden="false" customHeight="true" outlineLevel="0" collapsed="false">
      <c r="A17" s="29" t="n">
        <v>7</v>
      </c>
      <c r="B17" s="29"/>
      <c r="C17" s="29" t="n">
        <v>1588</v>
      </c>
      <c r="D17" s="44" t="str">
        <f aca="false">IF(C17="","",VLOOKUP(C17,[1]SEARCH!$A$2:$H$3000,2))</f>
        <v>JEREMY</v>
      </c>
      <c r="E17" s="45" t="str">
        <f aca="false">IF(C17="","",VLOOKUP(C17,[1]SEARCH!$A$2:$H$3000,3))</f>
        <v>NOMBREUSE</v>
      </c>
      <c r="F17" s="46" t="str">
        <f aca="false">IF(C17="","",VLOOKUP(C17,[1]SEARCH!$A$2:$H$3000,6))</f>
        <v>U 20</v>
      </c>
      <c r="G17" s="44" t="str">
        <f aca="false">IF(C17="","",VLOOKUP(C17,[1]SEARCH!$A$2:$H$3000,7))</f>
        <v>LE HOCHET AC</v>
      </c>
      <c r="H17" s="47" t="n">
        <v>25.12</v>
      </c>
    </row>
    <row r="18" customFormat="false" ht="21.95" hidden="false" customHeight="true" outlineLevel="0" collapsed="false">
      <c r="A18" s="29" t="n">
        <v>8</v>
      </c>
      <c r="B18" s="29" t="s">
        <v>16</v>
      </c>
      <c r="C18" s="29" t="n">
        <v>2195</v>
      </c>
      <c r="D18" s="35" t="str">
        <f aca="false">IF(C18="","",VLOOKUP(C18,[4]SEARCH!$A$2:$H$3000,2))</f>
        <v>CHRIS STEPHAN</v>
      </c>
      <c r="E18" s="36" t="str">
        <f aca="false">IF(C18="","",VLOOKUP(C18,[4]SEARCH!$A$2:$H$3000,3))</f>
        <v>BEGUE</v>
      </c>
      <c r="F18" s="37" t="str">
        <f aca="false">IF(C18="","",VLOOKUP(C18,[4]SEARCH!$A$2:$H$3000,6))</f>
        <v>U20</v>
      </c>
      <c r="G18" s="35" t="str">
        <f aca="false">IF(C18="","",VLOOKUP(C18,[4]SEARCH!$A$2:$H$3000,7))</f>
        <v>P-LOUIS RACERS AC</v>
      </c>
      <c r="H18" s="73" t="n">
        <v>25.4</v>
      </c>
    </row>
    <row r="19" customFormat="false" ht="21.95" hidden="false" customHeight="true" outlineLevel="0" collapsed="false">
      <c r="A19" s="29" t="n">
        <v>9</v>
      </c>
      <c r="B19" s="29"/>
      <c r="C19" s="29" t="n">
        <v>1466</v>
      </c>
      <c r="D19" s="30" t="str">
        <f aca="false">IF(C19="","",VLOOKUP(C19,[1]SEARCH!$A$2:$H$3000,2))</f>
        <v>RYAN</v>
      </c>
      <c r="E19" s="31" t="str">
        <f aca="false">IF(C19="","",VLOOKUP(C19,[1]SEARCH!$A$2:$H$3000,3))</f>
        <v>LAGAILLARDE</v>
      </c>
      <c r="F19" s="32" t="s">
        <v>90</v>
      </c>
      <c r="G19" s="30" t="str">
        <f aca="false">IF(C19="","",VLOOKUP(C19,[1]SEARCH!$A$2:$H$3000,7))</f>
        <v>HIGHLANDS AC</v>
      </c>
      <c r="H19" s="47" t="n">
        <v>25.42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2368</v>
      </c>
      <c r="D20" s="30" t="s">
        <v>91</v>
      </c>
      <c r="E20" s="31" t="s">
        <v>92</v>
      </c>
      <c r="F20" s="32" t="s">
        <v>93</v>
      </c>
      <c r="G20" s="30" t="s">
        <v>34</v>
      </c>
      <c r="H20" s="47" t="n">
        <v>25.44</v>
      </c>
    </row>
    <row r="21" customFormat="false" ht="21.95" hidden="false" customHeight="true" outlineLevel="0" collapsed="false">
      <c r="A21" s="29" t="n">
        <v>11</v>
      </c>
      <c r="B21" s="29"/>
      <c r="C21" s="29" t="n">
        <v>1676</v>
      </c>
      <c r="D21" s="35" t="s">
        <v>94</v>
      </c>
      <c r="E21" s="36" t="s">
        <v>95</v>
      </c>
      <c r="F21" s="37" t="s">
        <v>90</v>
      </c>
      <c r="G21" s="35" t="s">
        <v>34</v>
      </c>
      <c r="H21" s="47" t="n">
        <v>26.24</v>
      </c>
    </row>
    <row r="22" customFormat="false" ht="21.95" hidden="false" customHeight="true" outlineLevel="0" collapsed="false">
      <c r="A22" s="29" t="n">
        <v>12</v>
      </c>
      <c r="B22" s="29"/>
      <c r="C22" s="29" t="n">
        <v>1686</v>
      </c>
      <c r="D22" s="30" t="str">
        <f aca="false">IF(C22="","",VLOOKUP(C22,[1]SEARCH!$A$2:$H$3000,2))</f>
        <v>ELEAZOR</v>
      </c>
      <c r="E22" s="31" t="str">
        <f aca="false">IF(C22="","",VLOOKUP(C22,[1]SEARCH!$A$2:$H$3000,3))</f>
        <v>CESAR</v>
      </c>
      <c r="F22" s="32" t="str">
        <f aca="false">IF(C22="","",VLOOKUP(C22,[1]SEARCH!$A$2:$H$3000,6))</f>
        <v>U 20</v>
      </c>
      <c r="G22" s="30" t="str">
        <f aca="false">IF(C22="","",VLOOKUP(C22,[1]SEARCH!$A$2:$H$3000,7))</f>
        <v>POUDRE D'OR AC</v>
      </c>
      <c r="H22" s="47" t="n">
        <v>27.05</v>
      </c>
    </row>
    <row r="23" customFormat="false" ht="21.95" hidden="false" customHeight="true" outlineLevel="0" collapsed="false">
      <c r="A23" s="29" t="n">
        <v>13</v>
      </c>
      <c r="B23" s="29"/>
      <c r="C23" s="42" t="n">
        <v>2099</v>
      </c>
      <c r="D23" s="30" t="str">
        <f aca="false">IF(C23="","",VLOOKUP(C23,[1]SEARCH!$A$2:$H$3000,2))</f>
        <v>CHRIST</v>
      </c>
      <c r="E23" s="31" t="str">
        <f aca="false">IF(C23="","",VLOOKUP(C23,[1]SEARCH!$A$2:$H$3000,3))</f>
        <v>GOOHEERAM</v>
      </c>
      <c r="F23" s="32" t="str">
        <f aca="false">IF(C23="","",VLOOKUP(C23,[1]SEARCH!$A$2:$H$3000,6))</f>
        <v>U 20</v>
      </c>
      <c r="G23" s="30" t="str">
        <f aca="false">IF(C23="","",VLOOKUP(C23,[1]SEARCH!$A$2:$H$3000,7))</f>
        <v>ROSE HILL AC</v>
      </c>
      <c r="H23" s="47" t="n">
        <v>27.13</v>
      </c>
    </row>
    <row r="24" customFormat="false" ht="21.95" hidden="false" customHeight="true" outlineLevel="0" collapsed="false">
      <c r="A24" s="29" t="n">
        <v>14</v>
      </c>
      <c r="B24" s="29"/>
      <c r="C24" s="29" t="n">
        <v>2269</v>
      </c>
      <c r="D24" s="30" t="str">
        <f aca="false">IF(C24="","",VLOOKUP(C24,[1]SEARCH!$A$2:$H$3000,2))</f>
        <v>MANOEL</v>
      </c>
      <c r="E24" s="31" t="str">
        <f aca="false">IF(C24="","",VLOOKUP(C24,[1]SEARCH!$A$2:$H$3000,3))</f>
        <v>CLAIR</v>
      </c>
      <c r="F24" s="32" t="str">
        <f aca="false">IF(C24="","",VLOOKUP(C24,[1]SEARCH!$A$2:$H$3000,6))</f>
        <v>U 20</v>
      </c>
      <c r="G24" s="30" t="str">
        <f aca="false">IF(C24="","",VLOOKUP(C24,[1]SEARCH!$A$2:$H$3000,7))</f>
        <v>GYMKHANA AC</v>
      </c>
      <c r="H24" s="47" t="n">
        <v>27.32</v>
      </c>
    </row>
    <row r="25" customFormat="false" ht="21.95" hidden="false" customHeight="true" outlineLevel="0" collapsed="false">
      <c r="A25" s="29" t="n">
        <v>15</v>
      </c>
      <c r="B25" s="29"/>
      <c r="C25" s="29" t="n">
        <v>2233</v>
      </c>
      <c r="D25" s="30" t="str">
        <f aca="false">IF(C25="","",VLOOKUP(C25,[1]SEARCH!$A$2:$H$3000,2))</f>
        <v>BHIVRISH BALLOO</v>
      </c>
      <c r="E25" s="31" t="str">
        <f aca="false">IF(C25="","",VLOOKUP(C25,[1]SEARCH!$A$2:$H$3000,3))</f>
        <v>BALLOO</v>
      </c>
      <c r="F25" s="32" t="str">
        <f aca="false">IF(C25="","",VLOOKUP(C25,[1]SEARCH!$A$2:$H$3000,6))</f>
        <v>U20</v>
      </c>
      <c r="G25" s="30" t="str">
        <f aca="false">IF(C25="","",VLOOKUP(C25,[1]SEARCH!$A$2:$H$3000,7))</f>
        <v>ROSE BELLE AC</v>
      </c>
      <c r="H25" s="47" t="n">
        <v>28.43</v>
      </c>
    </row>
    <row r="26" customFormat="false" ht="21.95" hidden="false" customHeight="true" outlineLevel="0" collapsed="false">
      <c r="A26" s="29" t="n">
        <v>16</v>
      </c>
      <c r="B26" s="29"/>
      <c r="C26" s="29" t="n">
        <v>2408</v>
      </c>
      <c r="D26" s="30" t="s">
        <v>96</v>
      </c>
      <c r="E26" s="31" t="s">
        <v>97</v>
      </c>
      <c r="F26" s="32" t="s">
        <v>90</v>
      </c>
      <c r="G26" s="35" t="s">
        <v>98</v>
      </c>
      <c r="H26" s="47" t="n">
        <v>29.17</v>
      </c>
    </row>
    <row r="27" customFormat="false" ht="21.95" hidden="false" customHeight="true" outlineLevel="0" collapsed="false">
      <c r="A27" s="29" t="n">
        <v>17</v>
      </c>
      <c r="B27" s="29"/>
      <c r="C27" s="29" t="n">
        <v>1737</v>
      </c>
      <c r="D27" s="30" t="str">
        <f aca="false">IF(C27="","",VLOOKUP(C27,[1]SEARCH!$A$2:$H$3000,2))</f>
        <v>SHUBHAM</v>
      </c>
      <c r="E27" s="31" t="str">
        <f aca="false">IF(C27="","",VLOOKUP(C27,[1]SEARCH!$A$2:$H$3000,3))</f>
        <v>RAMNATSING</v>
      </c>
      <c r="F27" s="32" t="str">
        <f aca="false">IF(C27="","",VLOOKUP(C27,[1]SEARCH!$A$2:$H$3000,6))</f>
        <v>U 20</v>
      </c>
      <c r="G27" s="30" t="str">
        <f aca="false">IF(C27="","",VLOOKUP(C27,[1]SEARCH!$A$2:$H$3000,7))</f>
        <v>POUDRE D'OR AC</v>
      </c>
      <c r="H27" s="47" t="n">
        <v>30.09</v>
      </c>
    </row>
    <row r="28" customFormat="false" ht="21.95" hidden="false" customHeight="true" outlineLevel="0" collapsed="false">
      <c r="A28" s="29" t="n">
        <v>18</v>
      </c>
      <c r="B28" s="29" t="s">
        <v>16</v>
      </c>
      <c r="C28" s="29" t="n">
        <v>2193</v>
      </c>
      <c r="D28" s="35" t="str">
        <f aca="false">IF(C28="","",VLOOKUP(C28,[4]SEARCH!$A$2:$H$3000,2))</f>
        <v>LOIC</v>
      </c>
      <c r="E28" s="36" t="str">
        <f aca="false">IF(C28="","",VLOOKUP(C28,[4]SEARCH!$A$2:$H$3000,3))</f>
        <v>LAMARQUE</v>
      </c>
      <c r="F28" s="37" t="str">
        <f aca="false">IF(C28="","",VLOOKUP(C28,[4]SEARCH!$A$2:$H$3000,6))</f>
        <v>U20</v>
      </c>
      <c r="G28" s="35" t="str">
        <f aca="false">IF(C28="","",VLOOKUP(C28,[4]SEARCH!$A$2:$H$3000,7))</f>
        <v>P-LOUIS RACERS AC</v>
      </c>
      <c r="H28" s="47" t="n">
        <v>30.19</v>
      </c>
    </row>
    <row r="29" customFormat="false" ht="21.95" hidden="false" customHeight="true" outlineLevel="0" collapsed="false">
      <c r="A29" s="29" t="n">
        <v>19</v>
      </c>
      <c r="B29" s="29"/>
      <c r="C29" s="29" t="n">
        <v>1559</v>
      </c>
      <c r="D29" s="44" t="str">
        <f aca="false">IF(C29="","",VLOOKUP(C29,[1]SEARCH!$A$2:$H$3000,2))</f>
        <v>WELLAN</v>
      </c>
      <c r="E29" s="45" t="str">
        <f aca="false">IF(C29="","",VLOOKUP(C29,[1]SEARCH!$A$2:$H$3000,3))</f>
        <v>SAMIREDDY</v>
      </c>
      <c r="F29" s="46" t="str">
        <f aca="false">IF(C29="","",VLOOKUP(C29,[1]SEARCH!$A$2:$H$3000,6))</f>
        <v>U 20</v>
      </c>
      <c r="G29" s="44" t="str">
        <f aca="false">IF(C29="","",VLOOKUP(C29,[1]SEARCH!$A$2:$H$3000,7))</f>
        <v>LE HOCHET AC</v>
      </c>
      <c r="H29" s="47" t="n">
        <v>37.39</v>
      </c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D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99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5"/>
      <c r="B10" s="105"/>
      <c r="C10" s="105"/>
      <c r="D10" s="106"/>
      <c r="E10" s="107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773</v>
      </c>
      <c r="D11" s="30" t="str">
        <f aca="false">IF(C11="","",VLOOKUP(C11,[1]SEARCH!$A$2:$H$3000,2))</f>
        <v>SONIA</v>
      </c>
      <c r="E11" s="31" t="str">
        <f aca="false">IF(C11="","",VLOOKUP(C11,[1]SEARCH!$A$2:$H$3000,3))</f>
        <v>SOODON</v>
      </c>
      <c r="F11" s="32" t="str">
        <f aca="false">IF(C11="","",VLOOKUP(C11,[1]SEARCH!$A$2:$H$3000,6))</f>
        <v>SEN</v>
      </c>
      <c r="G11" s="30" t="str">
        <f aca="false">IF(C11="","",VLOOKUP(C11,[1]SEARCH!$A$2:$H$3000,7))</f>
        <v>Q-BORNES PAVILLON AC</v>
      </c>
      <c r="H11" s="47" t="n">
        <v>19.44</v>
      </c>
    </row>
    <row r="12" customFormat="false" ht="21.95" hidden="false" customHeight="true" outlineLevel="0" collapsed="false">
      <c r="A12" s="29" t="n">
        <v>2</v>
      </c>
      <c r="B12" s="29"/>
      <c r="C12" s="29" t="n">
        <v>1641</v>
      </c>
      <c r="D12" s="30" t="str">
        <f aca="false">IF(C12="","",VLOOKUP(C12,[1]SEARCH!$A$2:$H$3000,2))</f>
        <v>MARIE SABRINA</v>
      </c>
      <c r="E12" s="45" t="str">
        <f aca="false">IF(C12="","",VLOOKUP(C12,[1]SEARCH!$A$2:$H$3000,3))</f>
        <v>RABOT</v>
      </c>
      <c r="F12" s="46" t="s">
        <v>81</v>
      </c>
      <c r="G12" s="44" t="str">
        <f aca="false">IF(C12="","",VLOOKUP(C12,[1]SEARCH!$A$2:$H$3000,7))</f>
        <v>MOKA RANGERS SC</v>
      </c>
      <c r="H12" s="47" t="n">
        <v>22.27</v>
      </c>
    </row>
    <row r="13" customFormat="false" ht="21.95" hidden="false" customHeight="true" outlineLevel="0" collapsed="false">
      <c r="A13" s="29" t="n">
        <v>3</v>
      </c>
      <c r="B13" s="29"/>
      <c r="C13" s="29" t="n">
        <v>2208</v>
      </c>
      <c r="D13" s="100" t="str">
        <f aca="false">IF(C13="","",VLOOKUP(C13,[3]SEARCH!$A$2:$H$3000,2))</f>
        <v>TRACY SARAH OCEANNE</v>
      </c>
      <c r="E13" s="101" t="str">
        <f aca="false">IF(C13="","",VLOOKUP(C13,[3]SEARCH!$A$2:$H$3000,3))</f>
        <v>FLORES</v>
      </c>
      <c r="F13" s="102" t="str">
        <f aca="false">IF(C13="","",VLOOKUP(C13,[3]SEARCH!$A$2:$H$3000,6))</f>
        <v>SEN</v>
      </c>
      <c r="G13" s="100" t="str">
        <f aca="false">IF(C13="","",VLOOKUP(C13,[3]SEARCH!$A$2:$H$3000,7))</f>
        <v>P-LOUIS RACERS AC</v>
      </c>
      <c r="H13" s="47" t="n">
        <v>24.15</v>
      </c>
    </row>
    <row r="14" customFormat="false" ht="21.95" hidden="false" customHeight="true" outlineLevel="0" collapsed="false">
      <c r="A14" s="29" t="n">
        <v>4</v>
      </c>
      <c r="B14" s="29"/>
      <c r="C14" s="29" t="n">
        <v>1678</v>
      </c>
      <c r="D14" s="30" t="str">
        <f aca="false">IF(C14="","",VLOOKUP(C14,[1]SEARCH!$A$2:$H$3000,2))</f>
        <v>REBEKAH</v>
      </c>
      <c r="E14" s="45" t="str">
        <f aca="false">IF(C14="","",VLOOKUP(C14,[1]SEARCH!$A$2:$H$3000,3))</f>
        <v>BABAJEE</v>
      </c>
      <c r="F14" s="46" t="str">
        <f aca="false">IF(C14="","",VLOOKUP(C14,[1]SEARCH!$A$2:$H$3000,6))</f>
        <v>SEN</v>
      </c>
      <c r="G14" s="44" t="str">
        <f aca="false">IF(C14="","",VLOOKUP(C14,[1]SEARCH!$A$2:$H$3000,7))</f>
        <v>P-LOUIS RACERS AC</v>
      </c>
      <c r="H14" s="47" t="n">
        <v>24.37</v>
      </c>
    </row>
    <row r="15" customFormat="false" ht="21.95" hidden="false" customHeight="true" outlineLevel="0" collapsed="false">
      <c r="A15" s="29" t="n">
        <v>5</v>
      </c>
      <c r="B15" s="29"/>
      <c r="C15" s="29" t="n">
        <v>1942</v>
      </c>
      <c r="D15" s="30" t="str">
        <f aca="false">IF(C15="","",VLOOKUP(C15,[1]SEARCH!$A$2:$H$3000,2))</f>
        <v>ISABELLE</v>
      </c>
      <c r="E15" s="45" t="str">
        <f aca="false">IF(C15="","",VLOOKUP(C15,[1]SEARCH!$A$2:$H$3000,3))</f>
        <v>DELORD</v>
      </c>
      <c r="F15" s="46" t="str">
        <f aca="false">IF(C15="","",VLOOKUP(C15,[1]SEARCH!$A$2:$H$3000,6))</f>
        <v>SEN</v>
      </c>
      <c r="G15" s="44" t="str">
        <f aca="false">IF(C15="","",VLOOKUP(C15,[1]SEARCH!$A$2:$H$3000,7))</f>
        <v>SOUILLAC AC</v>
      </c>
      <c r="H15" s="73" t="n">
        <v>27.4</v>
      </c>
    </row>
    <row r="16" customFormat="false" ht="21.95" hidden="false" customHeight="true" outlineLevel="0" collapsed="false">
      <c r="A16" s="29" t="n">
        <v>6</v>
      </c>
      <c r="B16" s="29"/>
      <c r="C16" s="29" t="n">
        <v>2149</v>
      </c>
      <c r="D16" s="30" t="str">
        <f aca="false">IF(C16="","",VLOOKUP(C16,[1]SEARCH!$A$2:$H$3000,2))</f>
        <v>AUDREY</v>
      </c>
      <c r="E16" s="45" t="str">
        <f aca="false">IF(C16="","",VLOOKUP(C16,[1]SEARCH!$A$2:$H$3000,3))</f>
        <v>SING FAT</v>
      </c>
      <c r="F16" s="46" t="str">
        <f aca="false">IF(C16="","",VLOOKUP(C16,[1]SEARCH!$A$2:$H$3000,6))</f>
        <v>SEN</v>
      </c>
      <c r="G16" s="44" t="str">
        <f aca="false">IF(C16="","",VLOOKUP(C16,[1]SEARCH!$A$2:$H$3000,7))</f>
        <v>MOKA RANGERS SC</v>
      </c>
      <c r="H16" s="47" t="n">
        <v>29.51</v>
      </c>
    </row>
    <row r="17" customFormat="false" ht="21.95" hidden="false" customHeight="true" outlineLevel="0" collapsed="false">
      <c r="A17" s="29" t="n">
        <v>7</v>
      </c>
      <c r="B17" s="29"/>
      <c r="C17" s="29" t="n">
        <v>2148</v>
      </c>
      <c r="D17" s="30" t="str">
        <f aca="false">IF(C17="","",VLOOKUP(C17,[1]SEARCH!$A$2:$H$3000,2))</f>
        <v>CORALIE EMILIA</v>
      </c>
      <c r="E17" s="45" t="str">
        <f aca="false">IF(C17="","",VLOOKUP(C17,[1]SEARCH!$A$2:$H$3000,3))</f>
        <v>COLLET</v>
      </c>
      <c r="F17" s="46" t="str">
        <f aca="false">IF(C17="","",VLOOKUP(C17,[1]SEARCH!$A$2:$H$3000,6))</f>
        <v>SEN</v>
      </c>
      <c r="G17" s="44" t="str">
        <f aca="false">IF(C17="","",VLOOKUP(C17,[1]SEARCH!$A$2:$H$3000,7))</f>
        <v>MOKA RANGERS SC</v>
      </c>
      <c r="H17" s="47" t="n">
        <v>31.15</v>
      </c>
    </row>
    <row r="18" customFormat="false" ht="21.95" hidden="false" customHeight="true" outlineLevel="0" collapsed="false">
      <c r="A18" s="29" t="n">
        <v>8</v>
      </c>
      <c r="B18" s="29"/>
      <c r="C18" s="29" t="n">
        <v>1579</v>
      </c>
      <c r="D18" s="30" t="s">
        <v>100</v>
      </c>
      <c r="E18" s="45" t="s">
        <v>101</v>
      </c>
      <c r="F18" s="46" t="str">
        <f aca="false">IF(C18="","",VLOOKUP(C18,[1]SEARCH!$A$2:$H$3000,6))</f>
        <v>SEN</v>
      </c>
      <c r="G18" s="44" t="s">
        <v>98</v>
      </c>
      <c r="H18" s="73" t="n">
        <v>34.2</v>
      </c>
    </row>
    <row r="19" customFormat="false" ht="21.95" hidden="false" customHeight="true" outlineLevel="0" collapsed="false">
      <c r="A19" s="29"/>
      <c r="B19" s="29"/>
      <c r="C19" s="29" t="n">
        <v>1103</v>
      </c>
      <c r="D19" s="30" t="str">
        <f aca="false">IF(C19="","",VLOOKUP(C19,[1]SEARCH!$A$2:$H$3000,2))</f>
        <v>TSHA</v>
      </c>
      <c r="E19" s="45" t="str">
        <f aca="false">IF(C19="","",VLOOKUP(C19,[1]SEARCH!$A$2:$H$3000,3))</f>
        <v>TRAPU</v>
      </c>
      <c r="F19" s="46" t="str">
        <f aca="false">IF(C19="","",VLOOKUP(C19,[1]SEARCH!$A$2:$H$3000,6))</f>
        <v>SEN</v>
      </c>
      <c r="G19" s="44" t="str">
        <f aca="false">IF(C19="","",VLOOKUP(C19,[1]SEARCH!$A$2:$H$3000,7))</f>
        <v>ANGELS REDUIT AC</v>
      </c>
      <c r="H19" s="22"/>
    </row>
    <row r="20" customFormat="false" ht="21.95" hidden="false" customHeight="true" outlineLevel="0" collapsed="false">
      <c r="A20" s="29"/>
      <c r="B20" s="29"/>
      <c r="C20" s="29" t="n">
        <v>1937</v>
      </c>
      <c r="D20" s="30" t="s">
        <v>102</v>
      </c>
      <c r="E20" s="45" t="s">
        <v>103</v>
      </c>
      <c r="F20" s="46" t="s">
        <v>81</v>
      </c>
      <c r="G20" s="44" t="s">
        <v>104</v>
      </c>
      <c r="H20" s="22"/>
    </row>
    <row r="21" customFormat="false" ht="21.95" hidden="false" customHeight="true" outlineLevel="0" collapsed="false">
      <c r="A21" s="29"/>
      <c r="B21" s="29"/>
      <c r="C21" s="29" t="n">
        <v>2100</v>
      </c>
      <c r="D21" s="30" t="str">
        <f aca="false">IF(C21="","",VLOOKUP(C21,[1]SEARCH!$A$2:$H$3000,2))</f>
        <v>AUDREY</v>
      </c>
      <c r="E21" s="45" t="str">
        <f aca="false">IF(C21="","",VLOOKUP(C21,[1]SEARCH!$A$2:$H$3000,3))</f>
        <v>ROUSSELIN MARJOLIN</v>
      </c>
      <c r="F21" s="46" t="str">
        <f aca="false">IF(C21="","",VLOOKUP(C21,[1]SEARCH!$A$2:$H$3000,6))</f>
        <v>SEN</v>
      </c>
      <c r="G21" s="44" t="str">
        <f aca="false">IF(C21="","",VLOOKUP(C21,[1]SEARCH!$A$2:$H$3000,7))</f>
        <v>Q-BORNES PAVILLON AC</v>
      </c>
      <c r="H21" s="22"/>
    </row>
    <row r="22" customFormat="false" ht="21.95" hidden="false" customHeight="true" outlineLevel="0" collapsed="false">
      <c r="A22" s="29"/>
      <c r="B22" s="29"/>
      <c r="C22" s="29" t="n">
        <v>2335</v>
      </c>
      <c r="D22" s="30" t="str">
        <f aca="false">IF(C22="","",VLOOKUP(C22,[1]SEARCH!$A$2:$H$3000,2))</f>
        <v>REBECCA</v>
      </c>
      <c r="E22" s="45" t="str">
        <f aca="false">IF(C22="","",VLOOKUP(C22,[1]SEARCH!$A$2:$H$3000,3))</f>
        <v>ESPITALIER NOEL</v>
      </c>
      <c r="F22" s="46" t="str">
        <f aca="false">IF(C22="","",VLOOKUP(C22,[1]SEARCH!$A$2:$H$3000,6))</f>
        <v>SEN</v>
      </c>
      <c r="G22" s="44" t="str">
        <f aca="false">IF(C22="","",VLOOKUP(C22,[1]SEARCH!$A$2:$H$3000,7))</f>
        <v>MOKA RANGERS SC</v>
      </c>
      <c r="H22" s="22"/>
    </row>
    <row r="23" customFormat="false" ht="21.95" hidden="false" customHeight="true" outlineLevel="0" collapsed="false">
      <c r="A23" s="108"/>
      <c r="B23" s="108"/>
      <c r="C23" s="108"/>
      <c r="D23" s="109"/>
      <c r="E23" s="110"/>
      <c r="F23" s="125"/>
      <c r="G23" s="22"/>
      <c r="H23" s="22"/>
    </row>
    <row r="24" customFormat="false" ht="21.95" hidden="false" customHeight="true" outlineLevel="0" collapsed="false">
      <c r="A24" s="108"/>
      <c r="B24" s="108"/>
      <c r="C24" s="108"/>
      <c r="D24" s="109"/>
      <c r="E24" s="110"/>
      <c r="F24" s="125"/>
      <c r="G24" s="22"/>
      <c r="H24" s="22"/>
    </row>
    <row r="25" customFormat="false" ht="21.95" hidden="false" customHeight="true" outlineLevel="0" collapsed="false">
      <c r="A25" s="108"/>
      <c r="B25" s="108"/>
      <c r="C25" s="108"/>
      <c r="D25" s="109"/>
      <c r="E25" s="110"/>
      <c r="F25" s="125"/>
      <c r="G25" s="22"/>
      <c r="H25" s="22"/>
    </row>
    <row r="26" customFormat="false" ht="21.95" hidden="false" customHeight="true" outlineLevel="0" collapsed="false">
      <c r="A26" s="108"/>
      <c r="B26" s="108"/>
      <c r="C26" s="108"/>
      <c r="D26" s="109"/>
      <c r="E26" s="110"/>
      <c r="F26" s="125"/>
      <c r="G26" s="22"/>
      <c r="H26" s="22"/>
    </row>
    <row r="27" customFormat="false" ht="21.95" hidden="false" customHeight="true" outlineLevel="0" collapsed="false">
      <c r="A27" s="108"/>
      <c r="B27" s="108"/>
      <c r="C27" s="108"/>
      <c r="D27" s="109"/>
      <c r="E27" s="110"/>
      <c r="F27" s="125"/>
      <c r="G27" s="22"/>
      <c r="H27" s="22"/>
    </row>
    <row r="28" customFormat="false" ht="21.95" hidden="false" customHeight="true" outlineLevel="0" collapsed="false">
      <c r="A28" s="125"/>
      <c r="B28" s="125"/>
      <c r="C28" s="125"/>
      <c r="D28" s="125"/>
      <c r="E28" s="125"/>
      <c r="F28" s="125"/>
      <c r="G28" s="22"/>
      <c r="H28" s="22"/>
    </row>
    <row r="29" customFormat="false" ht="21.95" hidden="false" customHeight="true" outlineLevel="0" collapsed="false">
      <c r="A29" s="126"/>
      <c r="B29" s="126"/>
      <c r="C29" s="126"/>
      <c r="D29" s="126"/>
      <c r="E29" s="126"/>
      <c r="F29" s="22"/>
      <c r="G29" s="22"/>
      <c r="H29" s="22"/>
    </row>
    <row r="30" customFormat="false" ht="21.95" hidden="false" customHeight="true" outlineLevel="0" collapsed="false">
      <c r="A30" s="126"/>
      <c r="B30" s="126"/>
      <c r="C30" s="126"/>
      <c r="D30" s="126"/>
      <c r="E30" s="126"/>
      <c r="F30" s="22"/>
      <c r="G30" s="22"/>
      <c r="H30" s="22"/>
    </row>
  </sheetData>
  <mergeCells count="6">
    <mergeCell ref="A1:H1"/>
    <mergeCell ref="A2:H2"/>
    <mergeCell ref="A4:H4"/>
    <mergeCell ref="A5:H5"/>
    <mergeCell ref="A6:H6"/>
    <mergeCell ref="G7:H7"/>
  </mergeCells>
  <dataValidations count="1">
    <dataValidation allowBlank="true" errorStyle="stop" operator="between" showDropDown="false" showErrorMessage="true" showInputMessage="false" sqref="A12" type="list">
      <formula1>DV4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4" style="0" width="16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105</v>
      </c>
      <c r="B7" s="7"/>
      <c r="C7" s="8"/>
      <c r="D7" s="7"/>
      <c r="E7" s="9" t="s">
        <v>99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0.1" hidden="false" customHeight="true" outlineLevel="0" collapsed="false">
      <c r="A11" s="29" t="n">
        <v>1</v>
      </c>
      <c r="B11" s="29" t="s">
        <v>16</v>
      </c>
      <c r="C11" s="29" t="n">
        <v>2362</v>
      </c>
      <c r="D11" s="30" t="s">
        <v>32</v>
      </c>
      <c r="E11" s="31" t="s">
        <v>74</v>
      </c>
      <c r="F11" s="32" t="str">
        <f aca="false">IF(C11="","",VLOOKUP(C11,[1]SEARCH!$A$2:$H$3000,6))</f>
        <v>SEN</v>
      </c>
      <c r="G11" s="30" t="s">
        <v>34</v>
      </c>
      <c r="H11" s="47" t="n">
        <v>27.57</v>
      </c>
      <c r="K11" s="0" t="s">
        <v>31</v>
      </c>
      <c r="L11" s="0" t="s">
        <v>31</v>
      </c>
    </row>
    <row r="12" customFormat="false" ht="20.1" hidden="false" customHeight="true" outlineLevel="0" collapsed="false">
      <c r="A12" s="29" t="n">
        <v>2</v>
      </c>
      <c r="B12" s="29" t="s">
        <v>16</v>
      </c>
      <c r="C12" s="29" t="n">
        <v>1679</v>
      </c>
      <c r="D12" s="30" t="str">
        <f aca="false">IF(C12="","",VLOOKUP(C12,[1]SEARCH!$A$2:$H$3000,2))</f>
        <v>SHYAVEEN</v>
      </c>
      <c r="E12" s="31" t="str">
        <f aca="false">IF(C12="","",VLOOKUP(C12,[1]SEARCH!$A$2:$H$3000,3))</f>
        <v>DUSSARAM</v>
      </c>
      <c r="F12" s="32" t="str">
        <f aca="false">IF(C12="","",VLOOKUP(C12,[1]SEARCH!$A$2:$H$3000,6))</f>
        <v>SEN</v>
      </c>
      <c r="G12" s="30" t="str">
        <f aca="false">IF(C12="","",VLOOKUP(C12,[1]SEARCH!$A$2:$H$3000,7))</f>
        <v>P-LOUIS RACERS AC</v>
      </c>
      <c r="H12" s="47" t="n">
        <v>28.15</v>
      </c>
      <c r="K12" s="0" t="s">
        <v>31</v>
      </c>
      <c r="L12" s="0" t="s">
        <v>31</v>
      </c>
    </row>
    <row r="13" customFormat="false" ht="20.1" hidden="false" customHeight="true" outlineLevel="0" collapsed="false">
      <c r="A13" s="29" t="n">
        <v>3</v>
      </c>
      <c r="B13" s="29"/>
      <c r="C13" s="29" t="n">
        <v>2282</v>
      </c>
      <c r="D13" s="30" t="str">
        <f aca="false">IF(C13="","",VLOOKUP(C13,[1]SEARCH!$A$2:$H$3000,2))</f>
        <v>GERALDO </v>
      </c>
      <c r="E13" s="31" t="str">
        <f aca="false">IF(C13="","",VLOOKUP(C13,[1]SEARCH!$A$2:$H$3000,3))</f>
        <v>GRIMAUD</v>
      </c>
      <c r="F13" s="32" t="str">
        <f aca="false">IF(C13="","",VLOOKUP(C13,[1]SEARCH!$A$2:$H$3000,6))</f>
        <v>SEN</v>
      </c>
      <c r="G13" s="30" t="str">
        <f aca="false">IF(C13="","",VLOOKUP(C13,[1]SEARCH!$A$2:$H$3000,7))</f>
        <v>ANGELS REDUIT AC</v>
      </c>
      <c r="H13" s="47" t="n">
        <v>28.28</v>
      </c>
      <c r="K13" s="0" t="s">
        <v>31</v>
      </c>
      <c r="L13" s="0" t="s">
        <v>31</v>
      </c>
    </row>
    <row r="14" customFormat="false" ht="20.1" hidden="false" customHeight="true" outlineLevel="0" collapsed="false">
      <c r="A14" s="29" t="n">
        <v>4</v>
      </c>
      <c r="B14" s="29" t="s">
        <v>16</v>
      </c>
      <c r="C14" s="29" t="n">
        <v>2365</v>
      </c>
      <c r="D14" s="30" t="s">
        <v>77</v>
      </c>
      <c r="E14" s="31" t="s">
        <v>78</v>
      </c>
      <c r="F14" s="32" t="str">
        <f aca="false">IF(C14="","",VLOOKUP(C14,[1]SEARCH!$A$2:$H$3000,6))</f>
        <v>SEN</v>
      </c>
      <c r="G14" s="30" t="s">
        <v>34</v>
      </c>
      <c r="H14" s="47" t="n">
        <v>29.33</v>
      </c>
      <c r="K14" s="0" t="s">
        <v>31</v>
      </c>
      <c r="L14" s="0" t="s">
        <v>31</v>
      </c>
    </row>
    <row r="15" customFormat="false" ht="20.1" hidden="false" customHeight="true" outlineLevel="0" collapsed="false">
      <c r="A15" s="29" t="n">
        <v>5</v>
      </c>
      <c r="B15" s="29" t="s">
        <v>16</v>
      </c>
      <c r="C15" s="29" t="n">
        <v>1323</v>
      </c>
      <c r="D15" s="30" t="str">
        <f aca="false">IF(C15="","",VLOOKUP(C15,[1]SEARCH!$A$2:$H$3000,2))</f>
        <v>JULIEN</v>
      </c>
      <c r="E15" s="31" t="str">
        <f aca="false">IF(C15="","",VLOOKUP(C15,[1]SEARCH!$A$2:$H$3000,3))</f>
        <v>PIERRE</v>
      </c>
      <c r="F15" s="32" t="str">
        <f aca="false">IF(C15="","",VLOOKUP(C15,[1]SEARCH!$A$2:$H$3000,6))</f>
        <v>SEN</v>
      </c>
      <c r="G15" s="30" t="str">
        <f aca="false">IF(C15="","",VLOOKUP(C15,[1]SEARCH!$A$2:$H$3000,7))</f>
        <v>CUREPIPE WARRIORS AC</v>
      </c>
      <c r="H15" s="47" t="n">
        <v>29.42</v>
      </c>
      <c r="K15" s="0" t="s">
        <v>31</v>
      </c>
      <c r="L15" s="0" t="s">
        <v>31</v>
      </c>
    </row>
    <row r="16" customFormat="false" ht="20.1" hidden="false" customHeight="true" outlineLevel="0" collapsed="false">
      <c r="A16" s="29" t="n">
        <v>6</v>
      </c>
      <c r="B16" s="29" t="s">
        <v>16</v>
      </c>
      <c r="C16" s="29" t="n">
        <v>1315</v>
      </c>
      <c r="D16" s="30" t="str">
        <f aca="false">IF(C16="","",VLOOKUP(C16,[1]SEARCH!$A$2:$H$3000,2))</f>
        <v>VIKAYSHAY</v>
      </c>
      <c r="E16" s="31" t="str">
        <f aca="false">IF(C16="","",VLOOKUP(C16,[1]SEARCH!$A$2:$H$3000,3))</f>
        <v>KANAYYA</v>
      </c>
      <c r="F16" s="32" t="str">
        <f aca="false">IF(C16="","",VLOOKUP(C16,[1]SEARCH!$A$2:$H$3000,6))</f>
        <v>SEN</v>
      </c>
      <c r="G16" s="30" t="str">
        <f aca="false">IF(C16="","",VLOOKUP(C16,[1]SEARCH!$A$2:$H$3000,7))</f>
        <v>CUREPIPE WARRIORS AC</v>
      </c>
      <c r="H16" s="47" t="n">
        <v>29.45</v>
      </c>
      <c r="K16" s="0" t="s">
        <v>31</v>
      </c>
      <c r="L16" s="0" t="s">
        <v>31</v>
      </c>
    </row>
    <row r="17" customFormat="false" ht="20.1" hidden="false" customHeight="true" outlineLevel="0" collapsed="false">
      <c r="A17" s="29" t="n">
        <v>7</v>
      </c>
      <c r="B17" s="29"/>
      <c r="C17" s="29" t="n">
        <v>1462</v>
      </c>
      <c r="D17" s="30" t="str">
        <f aca="false">IF(C17="","",VLOOKUP(C17,[1]SEARCH!$A$2:$H$3000,2))</f>
        <v>DIVESH</v>
      </c>
      <c r="E17" s="31" t="str">
        <f aca="false">IF(C17="","",VLOOKUP(C17,[1]SEARCH!$A$2:$H$3000,3))</f>
        <v>DYAL</v>
      </c>
      <c r="F17" s="32" t="str">
        <f aca="false">IF(C17="","",VLOOKUP(C17,[1]SEARCH!$A$2:$H$3000,6))</f>
        <v>SEN</v>
      </c>
      <c r="G17" s="30" t="str">
        <f aca="false">IF(C17="","",VLOOKUP(C17,[1]SEARCH!$A$2:$H$3000,7))</f>
        <v>HIGHLANDS AC</v>
      </c>
      <c r="H17" s="47" t="n">
        <v>30.15</v>
      </c>
      <c r="L17" s="0" t="s">
        <v>31</v>
      </c>
    </row>
    <row r="18" customFormat="false" ht="20.1" hidden="false" customHeight="true" outlineLevel="0" collapsed="false">
      <c r="A18" s="43" t="n">
        <v>8</v>
      </c>
      <c r="B18" s="43"/>
      <c r="C18" s="29" t="n">
        <v>1578</v>
      </c>
      <c r="D18" s="35" t="s">
        <v>106</v>
      </c>
      <c r="E18" s="36" t="s">
        <v>107</v>
      </c>
      <c r="F18" s="37" t="str">
        <f aca="false">IF(C18="","",VLOOKUP(C18,[4]SEARCH!$A$2:$H$3000,6))</f>
        <v>SEN</v>
      </c>
      <c r="G18" s="35" t="s">
        <v>98</v>
      </c>
      <c r="H18" s="73" t="n">
        <v>30.2</v>
      </c>
    </row>
    <row r="19" customFormat="false" ht="20.1" hidden="false" customHeight="true" outlineLevel="0" collapsed="false">
      <c r="A19" s="29" t="n">
        <v>9</v>
      </c>
      <c r="B19" s="29" t="s">
        <v>16</v>
      </c>
      <c r="C19" s="29" t="n">
        <v>1775</v>
      </c>
      <c r="D19" s="30" t="str">
        <f aca="false">IF(C19="","",VLOOKUP(C19,[1]SEARCH!$A$2:$H$3000,2))</f>
        <v>CHETAN</v>
      </c>
      <c r="E19" s="31" t="str">
        <f aca="false">IF(C19="","",VLOOKUP(C19,[1]SEARCH!$A$2:$H$3000,3))</f>
        <v>KISSOONDOYAL</v>
      </c>
      <c r="F19" s="32" t="str">
        <f aca="false">IF(C19="","",VLOOKUP(C19,[1]SEARCH!$A$2:$H$3000,6))</f>
        <v>SEN</v>
      </c>
      <c r="G19" s="30" t="str">
        <f aca="false">IF(C19="","",VLOOKUP(C19,[1]SEARCH!$A$2:$H$3000,7))</f>
        <v>Q-BORNES PAVILLON AC</v>
      </c>
      <c r="H19" s="47" t="n">
        <v>30.53</v>
      </c>
    </row>
    <row r="20" customFormat="false" ht="20.1" hidden="false" customHeight="true" outlineLevel="0" collapsed="false">
      <c r="A20" s="29" t="n">
        <v>10</v>
      </c>
      <c r="B20" s="29" t="s">
        <v>16</v>
      </c>
      <c r="C20" s="29" t="n">
        <v>1761</v>
      </c>
      <c r="D20" s="30" t="str">
        <f aca="false">IF(C20="","",VLOOKUP(C20,[1]SEARCH!$A$2:$H$3000,2))</f>
        <v>KRISHNEN</v>
      </c>
      <c r="E20" s="31" t="str">
        <f aca="false">IF(C20="","",VLOOKUP(C20,[1]SEARCH!$A$2:$H$3000,3))</f>
        <v>OOTHENDEE</v>
      </c>
      <c r="F20" s="32" t="str">
        <f aca="false">IF(C20="","",VLOOKUP(C20,[1]SEARCH!$A$2:$H$3000,6))</f>
        <v>SEN</v>
      </c>
      <c r="G20" s="30" t="str">
        <f aca="false">IF(C20="","",VLOOKUP(C20,[1]SEARCH!$A$2:$H$3000,7))</f>
        <v>Q-BORNES PAVILLON AC</v>
      </c>
      <c r="H20" s="47" t="n">
        <v>30.55</v>
      </c>
    </row>
    <row r="21" customFormat="false" ht="20.1" hidden="false" customHeight="true" outlineLevel="0" collapsed="false">
      <c r="A21" s="29" t="n">
        <v>11</v>
      </c>
      <c r="B21" s="29" t="s">
        <v>16</v>
      </c>
      <c r="C21" s="29" t="n">
        <v>1792</v>
      </c>
      <c r="D21" s="30" t="str">
        <f aca="false">IF(C21="","",VLOOKUP(C21,[1]SEARCH!$A$2:$H$3000,2))</f>
        <v>RITESH RAMESHWAR</v>
      </c>
      <c r="E21" s="31" t="str">
        <f aca="false">IF(C21="","",VLOOKUP(C21,[1]SEARCH!$A$2:$H$3000,3))</f>
        <v>AHIR</v>
      </c>
      <c r="F21" s="32" t="str">
        <f aca="false">IF(C21="","",VLOOKUP(C21,[1]SEARCH!$A$2:$H$3000,6))</f>
        <v>SEN</v>
      </c>
      <c r="G21" s="30" t="str">
        <f aca="false">IF(C21="","",VLOOKUP(C21,[1]SEARCH!$A$2:$H$3000,7))</f>
        <v>Q-BORNES PAVILLON AC</v>
      </c>
      <c r="H21" s="47" t="n">
        <v>31.47</v>
      </c>
    </row>
    <row r="22" customFormat="false" ht="20.1" hidden="false" customHeight="true" outlineLevel="0" collapsed="false">
      <c r="A22" s="29" t="n">
        <v>12</v>
      </c>
      <c r="B22" s="29" t="s">
        <v>16</v>
      </c>
      <c r="C22" s="29" t="n">
        <v>2430</v>
      </c>
      <c r="D22" s="30" t="str">
        <f aca="false">IF(C22="","",VLOOKUP(C22,[1]SEARCH!$A$2:$H$3000,2))</f>
        <v>ADIL </v>
      </c>
      <c r="E22" s="31" t="str">
        <f aca="false">IF(C22="","",VLOOKUP(C22,[1]SEARCH!$A$2:$H$3000,3))</f>
        <v>AUHAMMAD</v>
      </c>
      <c r="F22" s="32" t="str">
        <f aca="false">IF(C22="","",VLOOKUP(C22,[1]SEARCH!$A$2:$H$3000,6))</f>
        <v>SEN</v>
      </c>
      <c r="G22" s="30" t="str">
        <f aca="false">IF(C22="","",VLOOKUP(C22,[1]SEARCH!$A$2:$H$3000,7))</f>
        <v>GYMKHANA AC</v>
      </c>
      <c r="H22" s="73" t="n">
        <v>32.2</v>
      </c>
    </row>
    <row r="23" customFormat="false" ht="20.1" hidden="false" customHeight="true" outlineLevel="0" collapsed="false">
      <c r="A23" s="29" t="n">
        <v>13</v>
      </c>
      <c r="B23" s="29" t="s">
        <v>16</v>
      </c>
      <c r="C23" s="29" t="n">
        <v>1759</v>
      </c>
      <c r="D23" s="30" t="str">
        <f aca="false">IF(C23="","",VLOOKUP(C23,[1]SEARCH!$A$2:$H$3000,2))</f>
        <v>KUSHAR</v>
      </c>
      <c r="E23" s="31" t="str">
        <f aca="false">IF(C23="","",VLOOKUP(C23,[1]SEARCH!$A$2:$H$3000,3))</f>
        <v>GUKHOOL</v>
      </c>
      <c r="F23" s="32" t="str">
        <f aca="false">IF(C23="","",VLOOKUP(C23,[1]SEARCH!$A$2:$H$3000,6))</f>
        <v>SEN</v>
      </c>
      <c r="G23" s="30" t="str">
        <f aca="false">IF(C23="","",VLOOKUP(C23,[1]SEARCH!$A$2:$H$3000,7))</f>
        <v>Q-BORNES PAVILLON AC</v>
      </c>
      <c r="H23" s="47" t="n">
        <v>32.41</v>
      </c>
    </row>
    <row r="24" customFormat="false" ht="20.1" hidden="false" customHeight="true" outlineLevel="0" collapsed="false">
      <c r="A24" s="29" t="n">
        <v>14</v>
      </c>
      <c r="B24" s="29"/>
      <c r="C24" s="29" t="n">
        <v>2359</v>
      </c>
      <c r="D24" s="30" t="str">
        <f aca="false">IF(C24="","",VLOOKUP(C24,[1]SEARCH!$A$2:$H$3000,2))</f>
        <v>ADIL </v>
      </c>
      <c r="E24" s="31" t="s">
        <v>83</v>
      </c>
      <c r="F24" s="32" t="str">
        <f aca="false">IF(C24="","",VLOOKUP(C24,[1]SEARCH!$A$2:$H$3000,6))</f>
        <v>SEN</v>
      </c>
      <c r="G24" s="30" t="str">
        <f aca="false">IF(C24="","",VLOOKUP(C24,[1]SEARCH!$A$2:$H$3000,7))</f>
        <v>GYMKHANA AC</v>
      </c>
      <c r="H24" s="47" t="n">
        <v>32.46</v>
      </c>
    </row>
    <row r="25" customFormat="false" ht="20.1" hidden="false" customHeight="true" outlineLevel="0" collapsed="false">
      <c r="A25" s="29" t="n">
        <v>15</v>
      </c>
      <c r="B25" s="29"/>
      <c r="C25" s="29" t="n">
        <v>1791</v>
      </c>
      <c r="D25" s="35" t="str">
        <f aca="false">IF(C25="","",VLOOKUP(C25,[4]SEARCH!$A$2:$H$3000,2))</f>
        <v>ROSHAN</v>
      </c>
      <c r="E25" s="36" t="str">
        <f aca="false">IF(C25="","",VLOOKUP(C25,[4]SEARCH!$A$2:$H$3000,3))</f>
        <v>TEELUCK</v>
      </c>
      <c r="F25" s="37" t="str">
        <f aca="false">IF(C25="","",VLOOKUP(C25,[4]SEARCH!$A$2:$H$3000,6))</f>
        <v>SEN</v>
      </c>
      <c r="G25" s="35" t="str">
        <f aca="false">IF(C25="","",VLOOKUP(C25,[4]SEARCH!$A$2:$H$3000,7))</f>
        <v>Q-BORNES PAVILLON AC</v>
      </c>
      <c r="H25" s="47" t="n">
        <v>34.02</v>
      </c>
    </row>
    <row r="26" customFormat="false" ht="20.1" hidden="false" customHeight="true" outlineLevel="0" collapsed="false">
      <c r="A26" s="29" t="n">
        <v>16</v>
      </c>
      <c r="B26" s="29"/>
      <c r="C26" s="29" t="n">
        <v>1621</v>
      </c>
      <c r="D26" s="30" t="str">
        <f aca="false">IF(C26="","",VLOOKUP(C26,[1]SEARCH!$A$2:$H$3000,2))</f>
        <v>HANS</v>
      </c>
      <c r="E26" s="31" t="str">
        <f aca="false">IF(C26="","",VLOOKUP(C26,[1]SEARCH!$A$2:$H$3000,3))</f>
        <v>GOODORALLY</v>
      </c>
      <c r="F26" s="32" t="str">
        <f aca="false">IF(C26="","",VLOOKUP(C26,[1]SEARCH!$A$2:$H$3000,6))</f>
        <v>SEN</v>
      </c>
      <c r="G26" s="30" t="str">
        <f aca="false">IF(C26="","",VLOOKUP(C26,[1]SEARCH!$A$2:$H$3000,7))</f>
        <v>MEDINE AC</v>
      </c>
      <c r="H26" s="47" t="n">
        <v>35.38</v>
      </c>
    </row>
    <row r="27" customFormat="false" ht="20.1" hidden="false" customHeight="true" outlineLevel="0" collapsed="false">
      <c r="A27" s="43" t="n">
        <v>17</v>
      </c>
      <c r="B27" s="43" t="s">
        <v>16</v>
      </c>
      <c r="C27" s="29" t="n">
        <v>2191</v>
      </c>
      <c r="D27" s="35" t="str">
        <f aca="false">IF(C27="","",VLOOKUP(C27,[4]SEARCH!$A$2:$H$3000,2))</f>
        <v>JAYSON</v>
      </c>
      <c r="E27" s="36" t="str">
        <f aca="false">IF(C27="","",VLOOKUP(C27,[4]SEARCH!$A$2:$H$3000,3))</f>
        <v>MARIETTE</v>
      </c>
      <c r="F27" s="37" t="str">
        <f aca="false">IF(C27="","",VLOOKUP(C27,[4]SEARCH!$A$2:$H$3000,6))</f>
        <v>SNR</v>
      </c>
      <c r="G27" s="35" t="str">
        <f aca="false">IF(C27="","",VLOOKUP(C27,[4]SEARCH!$A$2:$H$3000,7))</f>
        <v>P-LOUIS RACERS AC</v>
      </c>
      <c r="H27" s="47" t="n">
        <v>35.45</v>
      </c>
    </row>
    <row r="28" customFormat="false" ht="20.1" hidden="false" customHeight="true" outlineLevel="0" collapsed="false">
      <c r="A28" s="29" t="n">
        <v>18</v>
      </c>
      <c r="B28" s="29" t="s">
        <v>16</v>
      </c>
      <c r="C28" s="29" t="n">
        <v>1777</v>
      </c>
      <c r="D28" s="30" t="str">
        <f aca="false">IF(C28="","",VLOOKUP(C28,[1]SEARCH!$A$2:$H$3000,2))</f>
        <v>ROBBIE</v>
      </c>
      <c r="E28" s="31" t="str">
        <f aca="false">IF(C28="","",VLOOKUP(C28,[1]SEARCH!$A$2:$H$3000,3))</f>
        <v>PYNDIAH</v>
      </c>
      <c r="F28" s="32" t="str">
        <f aca="false">IF(C28="","",VLOOKUP(C28,[1]SEARCH!$A$2:$H$3000,6))</f>
        <v>SEN</v>
      </c>
      <c r="G28" s="30" t="str">
        <f aca="false">IF(C28="","",VLOOKUP(C28,[1]SEARCH!$A$2:$H$3000,7))</f>
        <v>Q-BORNES PAVILLON AC</v>
      </c>
      <c r="H28" s="73" t="n">
        <v>36.3</v>
      </c>
    </row>
    <row r="29" customFormat="false" ht="20.1" hidden="false" customHeight="true" outlineLevel="0" collapsed="false">
      <c r="A29" s="29" t="n">
        <v>19</v>
      </c>
      <c r="B29" s="29"/>
      <c r="C29" s="29" t="n">
        <v>1639</v>
      </c>
      <c r="D29" s="44" t="str">
        <f aca="false">IF(C29="","",VLOOKUP(C29,[1]SEARCH!$A$2:$H$3000,2))</f>
        <v>EMILIO</v>
      </c>
      <c r="E29" s="45" t="str">
        <f aca="false">IF(C29="","",VLOOKUP(C29,[1]SEARCH!$A$2:$H$3000,3))</f>
        <v>GASPARD</v>
      </c>
      <c r="F29" s="46" t="str">
        <f aca="false">IF(C29="","",VLOOKUP(C29,[1]SEARCH!$A$2:$H$3000,6))</f>
        <v>SEN</v>
      </c>
      <c r="G29" s="44" t="str">
        <f aca="false">IF(C29="","",VLOOKUP(C29,[1]SEARCH!$A$2:$H$3000,7))</f>
        <v>MEDINE AC</v>
      </c>
      <c r="H29" s="47" t="n">
        <v>36.37</v>
      </c>
    </row>
    <row r="30" customFormat="false" ht="20.1" hidden="false" customHeight="true" outlineLevel="0" collapsed="false">
      <c r="A30" s="43" t="n">
        <v>20</v>
      </c>
      <c r="B30" s="43" t="s">
        <v>65</v>
      </c>
      <c r="C30" s="43" t="n">
        <v>2414</v>
      </c>
      <c r="D30" s="71" t="s">
        <v>108</v>
      </c>
      <c r="E30" s="72" t="s">
        <v>109</v>
      </c>
      <c r="F30" s="37" t="s">
        <v>81</v>
      </c>
      <c r="G30" s="44" t="s">
        <v>34</v>
      </c>
      <c r="H30" s="47" t="n">
        <v>37.24</v>
      </c>
    </row>
    <row r="31" customFormat="false" ht="20.1" hidden="false" customHeight="true" outlineLevel="0" collapsed="false">
      <c r="A31" s="29" t="n">
        <v>21</v>
      </c>
      <c r="B31" s="29"/>
      <c r="C31" s="29" t="n">
        <v>2297</v>
      </c>
      <c r="D31" s="44" t="str">
        <f aca="false">IF(C31="","",VLOOKUP(C31,[1]SEARCH!$A$2:$H$3000,2))</f>
        <v>MATTHIEU TOSHITH</v>
      </c>
      <c r="E31" s="45" t="str">
        <f aca="false">IF(C31="","",VLOOKUP(C31,[1]SEARCH!$A$2:$H$3000,3))</f>
        <v>AMADIS</v>
      </c>
      <c r="F31" s="46" t="str">
        <f aca="false">IF(C31="","",VLOOKUP(C31,[1]SEARCH!$A$2:$H$3000,6))</f>
        <v>SEN</v>
      </c>
      <c r="G31" s="44" t="str">
        <f aca="false">IF(C31="","",VLOOKUP(C31,[1]SEARCH!$A$2:$H$3000,7))</f>
        <v>Q-BORNES PAVILLON AC</v>
      </c>
      <c r="H31" s="47" t="n">
        <v>43.21</v>
      </c>
    </row>
    <row r="32" customFormat="false" ht="20.1" hidden="false" customHeight="true" outlineLevel="0" collapsed="false">
      <c r="A32" s="29" t="n">
        <v>22</v>
      </c>
      <c r="B32" s="29" t="s">
        <v>16</v>
      </c>
      <c r="C32" s="29" t="n">
        <v>1757</v>
      </c>
      <c r="D32" s="44" t="str">
        <f aca="false">IF(C32="","",VLOOKUP(C32,[1]SEARCH!$A$2:$H$3000,2))</f>
        <v>VEEDESH</v>
      </c>
      <c r="E32" s="45" t="str">
        <f aca="false">IF(C32="","",VLOOKUP(C32,[1]SEARCH!$A$2:$H$3000,3))</f>
        <v>DABY</v>
      </c>
      <c r="F32" s="46" t="str">
        <f aca="false">IF(C32="","",VLOOKUP(C32,[1]SEARCH!$A$2:$H$3000,6))</f>
        <v>SEN</v>
      </c>
      <c r="G32" s="44" t="str">
        <f aca="false">IF(C32="","",VLOOKUP(C32,[1]SEARCH!$A$2:$H$3000,7))</f>
        <v>Q-BORNES PAVILLON AC</v>
      </c>
      <c r="H32" s="47" t="n">
        <v>44.32</v>
      </c>
    </row>
    <row r="34" customFormat="false" ht="30" hidden="false" customHeight="true" outlineLevel="0" collapsed="false">
      <c r="C34" s="47" t="s">
        <v>8</v>
      </c>
      <c r="D34" s="47" t="s">
        <v>14</v>
      </c>
      <c r="E34" s="47"/>
      <c r="F34" s="47" t="s">
        <v>39</v>
      </c>
    </row>
    <row r="35" customFormat="false" ht="30" hidden="false" customHeight="true" outlineLevel="0" collapsed="false">
      <c r="C35" s="80" t="n">
        <v>1</v>
      </c>
      <c r="D35" s="127" t="s">
        <v>110</v>
      </c>
      <c r="E35" s="127"/>
      <c r="F35" s="80" t="n">
        <v>61</v>
      </c>
    </row>
    <row r="36" customFormat="false" ht="30" hidden="false" customHeight="true" outlineLevel="0" collapsed="false">
      <c r="C36" s="22"/>
      <c r="D36" s="99"/>
      <c r="E36" s="99"/>
      <c r="F36" s="22"/>
    </row>
  </sheetData>
  <mergeCells count="9">
    <mergeCell ref="A1:H1"/>
    <mergeCell ref="A2:H2"/>
    <mergeCell ref="A4:H4"/>
    <mergeCell ref="A5:H5"/>
    <mergeCell ref="A6:H6"/>
    <mergeCell ref="G7:H7"/>
    <mergeCell ref="D34:E34"/>
    <mergeCell ref="D35:E35"/>
    <mergeCell ref="D36:E36"/>
  </mergeCells>
  <printOptions headings="false" gridLines="false" gridLinesSet="true" horizontalCentered="false" verticalCentered="false"/>
  <pageMargins left="0.45" right="0.2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4" min="3" style="0" width="18.7"/>
    <col collapsed="false" customWidth="true" hidden="false" outlineLevel="0" max="8" min="5" style="0" width="8.7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91" t="s">
        <v>25</v>
      </c>
      <c r="B6" s="91"/>
      <c r="C6" s="91"/>
      <c r="D6" s="91"/>
      <c r="E6" s="91"/>
      <c r="F6" s="91"/>
      <c r="G6" s="91"/>
      <c r="H6" s="91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128" t="s">
        <v>111</v>
      </c>
      <c r="B8" s="128"/>
      <c r="C8" s="128"/>
      <c r="D8" s="128"/>
      <c r="E8" s="11" t="s">
        <v>30</v>
      </c>
      <c r="F8" s="11"/>
      <c r="G8" s="11"/>
    </row>
    <row r="10" customFormat="false" ht="30" hidden="false" customHeight="true" outlineLevel="0" collapsed="false">
      <c r="B10" s="50" t="s">
        <v>8</v>
      </c>
      <c r="C10" s="50" t="s">
        <v>14</v>
      </c>
      <c r="D10" s="50"/>
      <c r="E10" s="51" t="s">
        <v>26</v>
      </c>
      <c r="F10" s="51" t="s">
        <v>27</v>
      </c>
      <c r="G10" s="51" t="s">
        <v>28</v>
      </c>
      <c r="H10" s="51" t="s">
        <v>43</v>
      </c>
    </row>
    <row r="11" customFormat="false" ht="30" hidden="false" customHeight="true" outlineLevel="0" collapsed="false">
      <c r="B11" s="82" t="n">
        <v>1</v>
      </c>
      <c r="C11" s="129" t="s">
        <v>112</v>
      </c>
      <c r="D11" s="84"/>
      <c r="E11" s="82"/>
      <c r="F11" s="82" t="n">
        <v>2</v>
      </c>
      <c r="G11" s="82" t="n">
        <v>1</v>
      </c>
      <c r="H11" s="70" t="n">
        <v>3</v>
      </c>
    </row>
    <row r="12" customFormat="false" ht="30" hidden="false" customHeight="true" outlineLevel="0" collapsed="false">
      <c r="B12" s="80"/>
      <c r="C12" s="94" t="s">
        <v>113</v>
      </c>
      <c r="D12" s="95"/>
      <c r="E12" s="80" t="n">
        <v>1</v>
      </c>
      <c r="F12" s="80"/>
      <c r="G12" s="80"/>
      <c r="H12" s="126"/>
    </row>
    <row r="13" customFormat="false" ht="30" hidden="false" customHeight="true" outlineLevel="0" collapsed="false">
      <c r="B13" s="130"/>
      <c r="C13" s="131"/>
      <c r="D13" s="132"/>
      <c r="E13" s="130"/>
      <c r="F13" s="130"/>
      <c r="G13" s="130"/>
      <c r="H13" s="22"/>
    </row>
    <row r="14" customFormat="false" ht="30" hidden="false" customHeight="true" outlineLevel="0" collapsed="false">
      <c r="B14" s="130"/>
      <c r="C14" s="131"/>
      <c r="D14" s="132"/>
      <c r="E14" s="130"/>
      <c r="F14" s="130"/>
      <c r="G14" s="130"/>
      <c r="H14" s="22"/>
    </row>
    <row r="15" customFormat="false" ht="30" hidden="false" customHeight="true" outlineLevel="0" collapsed="false">
      <c r="A15" s="58"/>
      <c r="B15" s="130"/>
      <c r="C15" s="131"/>
      <c r="D15" s="133"/>
      <c r="E15" s="130"/>
      <c r="F15" s="130"/>
      <c r="G15" s="130"/>
      <c r="H15" s="22"/>
    </row>
  </sheetData>
  <mergeCells count="8">
    <mergeCell ref="A1:H1"/>
    <mergeCell ref="A2:H2"/>
    <mergeCell ref="A4:H4"/>
    <mergeCell ref="A5:H5"/>
    <mergeCell ref="A6:H6"/>
    <mergeCell ref="A8:D8"/>
    <mergeCell ref="E8:G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114</v>
      </c>
      <c r="F7" s="10"/>
      <c r="G7" s="11" t="s">
        <v>30</v>
      </c>
      <c r="H7" s="11"/>
    </row>
    <row r="8" customFormat="false" ht="21" hidden="false" customHeight="false" outlineLevel="0" collapsed="false">
      <c r="A8" s="7"/>
      <c r="B8" s="7"/>
      <c r="C8" s="8"/>
      <c r="D8" s="7"/>
      <c r="E8" s="9"/>
      <c r="F8" s="10"/>
      <c r="G8" s="10"/>
      <c r="H8" s="10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5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5"/>
      <c r="B10" s="105"/>
      <c r="C10" s="105"/>
      <c r="D10" s="106"/>
      <c r="E10" s="107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630</v>
      </c>
      <c r="D11" s="44" t="str">
        <f aca="false">IF(C11="","",VLOOKUP(C11,[1]SEARCH!$A$2:$H$3000,2))</f>
        <v>JONATHAN</v>
      </c>
      <c r="E11" s="45" t="str">
        <f aca="false">IF(C11="","",VLOOKUP(C11,[1]SEARCH!$A$2:$H$3000,3))</f>
        <v>COTTE</v>
      </c>
      <c r="F11" s="46" t="s">
        <v>115</v>
      </c>
      <c r="G11" s="44" t="str">
        <f aca="false">IF(C11="","",VLOOKUP(C11,[1]SEARCH!$A$2:$H$3000,7))</f>
        <v>MEDINE AC</v>
      </c>
      <c r="H11" s="47" t="n">
        <v>17.27</v>
      </c>
    </row>
    <row r="12" customFormat="false" ht="21.95" hidden="false" customHeight="true" outlineLevel="0" collapsed="false">
      <c r="A12" s="29" t="n">
        <v>2</v>
      </c>
      <c r="B12" s="29"/>
      <c r="C12" s="29" t="n">
        <v>2307</v>
      </c>
      <c r="D12" s="44" t="str">
        <f aca="false">IF(C12="","",VLOOKUP(C12,[1]SEARCH!$A$2:$H$3000,2))</f>
        <v>RAMMASAMY</v>
      </c>
      <c r="E12" s="45" t="str">
        <f aca="false">IF(C12="","",VLOOKUP(C12,[1]SEARCH!$A$2:$H$3000,3))</f>
        <v>SUMMOOGUM</v>
      </c>
      <c r="F12" s="46" t="str">
        <f aca="false">IF(C12="","",VLOOKUP(C12,[1]SEARCH!$A$2:$H$3000,6))</f>
        <v>MAS</v>
      </c>
      <c r="G12" s="30" t="str">
        <f aca="false">IF(C12="","",VLOOKUP(C12,[1]SEARCH!$A$2:$H$3000,7))</f>
        <v>GYMKHANA AC</v>
      </c>
      <c r="H12" s="47" t="n">
        <v>17.34</v>
      </c>
    </row>
    <row r="13" customFormat="false" ht="21.95" hidden="false" customHeight="true" outlineLevel="0" collapsed="false">
      <c r="A13" s="29" t="n">
        <v>3</v>
      </c>
      <c r="B13" s="29"/>
      <c r="C13" s="29" t="n">
        <v>1847</v>
      </c>
      <c r="D13" s="44" t="str">
        <f aca="false">IF(C13="","",VLOOKUP(C13,[1]SEARCH!$A$2:$H$3000,2))</f>
        <v>GILBERT</v>
      </c>
      <c r="E13" s="45" t="str">
        <f aca="false">IF(C13="","",VLOOKUP(C13,[1]SEARCH!$A$2:$H$3000,3))</f>
        <v>SADOO</v>
      </c>
      <c r="F13" s="46" t="str">
        <f aca="false">IF(C13="","",VLOOKUP(C13,[1]SEARCH!$A$2:$H$3000,6))</f>
        <v>MAS</v>
      </c>
      <c r="G13" s="30" t="str">
        <f aca="false">IF(C13="","",VLOOKUP(C13,[1]SEARCH!$A$2:$H$3000,7))</f>
        <v>ROSE BELLE AC</v>
      </c>
      <c r="H13" s="47" t="n">
        <v>17.36</v>
      </c>
    </row>
    <row r="14" customFormat="false" ht="21.95" hidden="false" customHeight="true" outlineLevel="0" collapsed="false">
      <c r="A14" s="29" t="n">
        <v>4</v>
      </c>
      <c r="B14" s="29" t="s">
        <v>16</v>
      </c>
      <c r="C14" s="29" t="n">
        <v>1309</v>
      </c>
      <c r="D14" s="44" t="str">
        <f aca="false">IF(C14="","",VLOOKUP(C14,[1]SEARCH!$A$2:$H$3000,2))</f>
        <v>RISHI</v>
      </c>
      <c r="E14" s="45" t="str">
        <f aca="false">IF(C14="","",VLOOKUP(C14,[1]SEARCH!$A$2:$H$3000,3))</f>
        <v>CHAMPA</v>
      </c>
      <c r="F14" s="46" t="str">
        <f aca="false">IF(C14="","",VLOOKUP(C14,[1]SEARCH!$A$2:$H$3000,6))</f>
        <v>MAS</v>
      </c>
      <c r="G14" s="30" t="str">
        <f aca="false">IF(C14="","",VLOOKUP(C14,[1]SEARCH!$A$2:$H$3000,7))</f>
        <v>CUREPIPE WARRIORS AC</v>
      </c>
      <c r="H14" s="47" t="n">
        <v>18.22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1580</v>
      </c>
      <c r="D15" s="44" t="str">
        <f aca="false">IF(C15="","",VLOOKUP(C15,[1]SEARCH!$A$2:$H$3000,2))</f>
        <v>DESIRE</v>
      </c>
      <c r="E15" s="45" t="str">
        <f aca="false">IF(C15="","",VLOOKUP(C15,[1]SEARCH!$A$2:$H$3000,3))</f>
        <v>CICERON</v>
      </c>
      <c r="F15" s="46" t="s">
        <v>115</v>
      </c>
      <c r="G15" s="30" t="str">
        <f aca="false">IF(C15="","",VLOOKUP(C15,[1]SEARCH!$A$2:$H$3000,7))</f>
        <v>LE HOCHET AC</v>
      </c>
      <c r="H15" s="73" t="n">
        <v>18.4</v>
      </c>
    </row>
    <row r="16" customFormat="false" ht="21.95" hidden="false" customHeight="true" outlineLevel="0" collapsed="false">
      <c r="A16" s="29" t="n">
        <v>6</v>
      </c>
      <c r="B16" s="29" t="s">
        <v>16</v>
      </c>
      <c r="C16" s="29" t="n">
        <v>2371</v>
      </c>
      <c r="D16" s="44" t="s">
        <v>116</v>
      </c>
      <c r="E16" s="45" t="s">
        <v>117</v>
      </c>
      <c r="F16" s="46" t="s">
        <v>115</v>
      </c>
      <c r="G16" s="30" t="s">
        <v>82</v>
      </c>
      <c r="H16" s="73" t="n">
        <v>18.5</v>
      </c>
    </row>
    <row r="17" customFormat="false" ht="21.95" hidden="false" customHeight="true" outlineLevel="0" collapsed="false">
      <c r="A17" s="29" t="n">
        <v>7</v>
      </c>
      <c r="B17" s="29" t="s">
        <v>16</v>
      </c>
      <c r="C17" s="29" t="n">
        <v>1572</v>
      </c>
      <c r="D17" s="35" t="str">
        <f aca="false">IF(C17="","",VLOOKUP(C17,[4]SEARCH!$A$2:$H$3000,2))</f>
        <v>RICHARD</v>
      </c>
      <c r="E17" s="36" t="str">
        <f aca="false">IF(C17="","",VLOOKUP(C17,[4]SEARCH!$A$2:$H$3000,3))</f>
        <v>CATHERINE</v>
      </c>
      <c r="F17" s="37" t="str">
        <f aca="false">IF(C17="","",VLOOKUP(C17,[4]SEARCH!$A$2:$H$3000,6))</f>
        <v>MAS</v>
      </c>
      <c r="G17" s="35" t="str">
        <f aca="false">IF(C17="","",VLOOKUP(C17,[4]SEARCH!$A$2:$H$3000,7))</f>
        <v>LE HOCHET AC</v>
      </c>
      <c r="H17" s="73" t="n">
        <v>19.1</v>
      </c>
    </row>
    <row r="18" customFormat="false" ht="21.95" hidden="false" customHeight="true" outlineLevel="0" collapsed="false">
      <c r="A18" s="29" t="n">
        <v>8</v>
      </c>
      <c r="B18" s="29" t="s">
        <v>16</v>
      </c>
      <c r="C18" s="29" t="n">
        <v>1330</v>
      </c>
      <c r="D18" s="44" t="str">
        <f aca="false">IF(C18="","",VLOOKUP(C18,[1]SEARCH!$A$2:$H$3000,2))</f>
        <v>WESTLEY</v>
      </c>
      <c r="E18" s="45" t="str">
        <f aca="false">IF(C18="","",VLOOKUP(C18,[1]SEARCH!$A$2:$H$3000,3))</f>
        <v>SUZANNE</v>
      </c>
      <c r="F18" s="46" t="str">
        <f aca="false">IF(C18="","",VLOOKUP(C18,[1]SEARCH!$A$2:$H$3000,6))</f>
        <v>MAS</v>
      </c>
      <c r="G18" s="30" t="str">
        <f aca="false">IF(C18="","",VLOOKUP(C18,[1]SEARCH!$A$2:$H$3000,7))</f>
        <v>CUREPIPE WARRIORS AC</v>
      </c>
      <c r="H18" s="73" t="n">
        <v>19.2</v>
      </c>
    </row>
    <row r="19" customFormat="false" ht="21.95" hidden="false" customHeight="true" outlineLevel="0" collapsed="false">
      <c r="A19" s="29" t="n">
        <v>9</v>
      </c>
      <c r="B19" s="29" t="s">
        <v>16</v>
      </c>
      <c r="C19" s="29" t="n">
        <v>1313</v>
      </c>
      <c r="D19" s="44" t="str">
        <f aca="false">IF(C19="","",VLOOKUP(C19,[1]SEARCH!$A$2:$H$3000,2))</f>
        <v>KHALID</v>
      </c>
      <c r="E19" s="45" t="str">
        <f aca="false">IF(C19="","",VLOOKUP(C19,[1]SEARCH!$A$2:$H$3000,3))</f>
        <v>JEEANOODY</v>
      </c>
      <c r="F19" s="46" t="str">
        <f aca="false">IF(C19="","",VLOOKUP(C19,[1]SEARCH!$A$2:$H$3000,6))</f>
        <v>MAS</v>
      </c>
      <c r="G19" s="30" t="str">
        <f aca="false">IF(C19="","",VLOOKUP(C19,[1]SEARCH!$A$2:$H$3000,7))</f>
        <v>CUREPIPE WARRIORS AC</v>
      </c>
      <c r="H19" s="47" t="n">
        <v>19.23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1535</v>
      </c>
      <c r="D20" s="44" t="str">
        <f aca="false">IF(C20="","",VLOOKUP(C20,[1]SEARCH!$A$2:$H$3000,2))</f>
        <v>JANOT</v>
      </c>
      <c r="E20" s="45" t="str">
        <f aca="false">IF(C20="","",VLOOKUP(C20,[1]SEARCH!$A$2:$H$3000,3))</f>
        <v>FRA</v>
      </c>
      <c r="F20" s="46" t="s">
        <v>115</v>
      </c>
      <c r="G20" s="30" t="str">
        <f aca="false">IF(C20="","",VLOOKUP(C20,[1]SEARCH!$A$2:$H$3000,7))</f>
        <v>LE HOCHET AC</v>
      </c>
      <c r="H20" s="73" t="n">
        <v>19.3</v>
      </c>
    </row>
    <row r="21" customFormat="false" ht="21.95" hidden="false" customHeight="true" outlineLevel="0" collapsed="false">
      <c r="A21" s="29" t="n">
        <v>11</v>
      </c>
      <c r="B21" s="29" t="s">
        <v>16</v>
      </c>
      <c r="C21" s="29" t="n">
        <v>1327</v>
      </c>
      <c r="D21" s="44" t="str">
        <f aca="false">IF(C21="","",VLOOKUP(C21,[1]SEARCH!$A$2:$H$3000,2))</f>
        <v>SAILESH</v>
      </c>
      <c r="E21" s="45" t="str">
        <f aca="false">IF(C21="","",VLOOKUP(C21,[1]SEARCH!$A$2:$H$3000,3))</f>
        <v>RAMSAHA</v>
      </c>
      <c r="F21" s="46" t="str">
        <f aca="false">IF(C21="","",VLOOKUP(C21,[1]SEARCH!$A$2:$H$3000,6))</f>
        <v>MAS</v>
      </c>
      <c r="G21" s="30" t="str">
        <f aca="false">IF(C21="","",VLOOKUP(C21,[1]SEARCH!$A$2:$H$3000,7))</f>
        <v>CUREPIPE WARRIORS AC</v>
      </c>
      <c r="H21" s="47" t="n">
        <v>19.32</v>
      </c>
    </row>
    <row r="22" customFormat="false" ht="21.95" hidden="false" customHeight="true" outlineLevel="0" collapsed="false">
      <c r="A22" s="29" t="n">
        <v>12</v>
      </c>
      <c r="B22" s="29"/>
      <c r="C22" s="134" t="s">
        <v>118</v>
      </c>
      <c r="D22" s="71" t="s">
        <v>119</v>
      </c>
      <c r="E22" s="72" t="s">
        <v>120</v>
      </c>
      <c r="F22" s="37" t="s">
        <v>115</v>
      </c>
      <c r="G22" s="35" t="s">
        <v>121</v>
      </c>
      <c r="H22" s="47" t="n">
        <v>20.23</v>
      </c>
    </row>
    <row r="23" customFormat="false" ht="21.95" hidden="false" customHeight="true" outlineLevel="0" collapsed="false">
      <c r="A23" s="29" t="n">
        <v>13</v>
      </c>
      <c r="B23" s="29"/>
      <c r="C23" s="29" t="n">
        <v>1326</v>
      </c>
      <c r="D23" s="44" t="str">
        <f aca="false">IF(C23="","",VLOOKUP(C23,[1]SEARCH!$A$2:$H$3000,2))</f>
        <v>BHAIYESWAR</v>
      </c>
      <c r="E23" s="45" t="str">
        <f aca="false">IF(C23="","",VLOOKUP(C23,[1]SEARCH!$A$2:$H$3000,3))</f>
        <v>RAMLOLL</v>
      </c>
      <c r="F23" s="46" t="str">
        <f aca="false">IF(C23="","",VLOOKUP(C23,[1]SEARCH!$A$2:$H$3000,6))</f>
        <v>MAS</v>
      </c>
      <c r="G23" s="30" t="str">
        <f aca="false">IF(C23="","",VLOOKUP(C23,[1]SEARCH!$A$2:$H$3000,7))</f>
        <v>CUREPIPE WARRIORS AC</v>
      </c>
      <c r="H23" s="47" t="n">
        <v>20.53</v>
      </c>
    </row>
    <row r="24" customFormat="false" ht="21.95" hidden="false" customHeight="true" outlineLevel="0" collapsed="false">
      <c r="A24" s="29" t="n">
        <v>14</v>
      </c>
      <c r="B24" s="29"/>
      <c r="C24" s="29" t="n">
        <v>1329</v>
      </c>
      <c r="D24" s="44" t="str">
        <f aca="false">IF(C24="","",VLOOKUP(C24,[1]SEARCH!$A$2:$H$3000,2))</f>
        <v>JEAN MARIO</v>
      </c>
      <c r="E24" s="45" t="str">
        <f aca="false">IF(C24="","",VLOOKUP(C24,[1]SEARCH!$A$2:$H$3000,3))</f>
        <v>SPEVILLE</v>
      </c>
      <c r="F24" s="46" t="str">
        <f aca="false">IF(C24="","",VLOOKUP(C24,[1]SEARCH!$A$2:$H$3000,6))</f>
        <v>MAS</v>
      </c>
      <c r="G24" s="30" t="str">
        <f aca="false">IF(C24="","",VLOOKUP(C24,[1]SEARCH!$A$2:$H$3000,7))</f>
        <v>CUREPIPE WARRIORS AC</v>
      </c>
      <c r="H24" s="47" t="n">
        <v>21.25</v>
      </c>
    </row>
    <row r="25" customFormat="false" ht="21.95" hidden="false" customHeight="true" outlineLevel="0" collapsed="false">
      <c r="A25" s="29" t="n">
        <v>15</v>
      </c>
      <c r="B25" s="29"/>
      <c r="C25" s="29" t="n">
        <v>2411</v>
      </c>
      <c r="D25" s="35" t="s">
        <v>122</v>
      </c>
      <c r="E25" s="36" t="s">
        <v>123</v>
      </c>
      <c r="F25" s="37" t="s">
        <v>115</v>
      </c>
      <c r="G25" s="35" t="s">
        <v>82</v>
      </c>
      <c r="H25" s="47" t="n">
        <v>21.32</v>
      </c>
    </row>
    <row r="26" customFormat="false" ht="21.95" hidden="false" customHeight="true" outlineLevel="0" collapsed="false">
      <c r="A26" s="29" t="n">
        <v>16</v>
      </c>
      <c r="B26" s="29"/>
      <c r="C26" s="29" t="n">
        <v>2293</v>
      </c>
      <c r="D26" s="44" t="str">
        <f aca="false">IF(C26="","",VLOOKUP(C26,[1]SEARCH!$A$2:$H$3000,2))</f>
        <v>LOUIS JENIFER</v>
      </c>
      <c r="E26" s="45" t="str">
        <f aca="false">IF(C26="","",VLOOKUP(C26,[1]SEARCH!$A$2:$H$3000,3))</f>
        <v>APOLLON</v>
      </c>
      <c r="F26" s="46" t="str">
        <f aca="false">IF(C26="","",VLOOKUP(C26,[1]SEARCH!$A$2:$H$3000,6))</f>
        <v>MAS</v>
      </c>
      <c r="G26" s="30" t="str">
        <f aca="false">IF(C26="","",VLOOKUP(C26,[1]SEARCH!$A$2:$H$3000,7))</f>
        <v>MAHEBOURG AC</v>
      </c>
      <c r="H26" s="47" t="n">
        <v>21.44</v>
      </c>
    </row>
    <row r="27" customFormat="false" ht="21.95" hidden="false" customHeight="true" outlineLevel="0" collapsed="false">
      <c r="A27" s="29" t="n">
        <v>17</v>
      </c>
      <c r="B27" s="29"/>
      <c r="C27" s="29" t="n">
        <v>2394</v>
      </c>
      <c r="D27" s="44" t="s">
        <v>124</v>
      </c>
      <c r="E27" s="45" t="s">
        <v>125</v>
      </c>
      <c r="F27" s="46" t="s">
        <v>115</v>
      </c>
      <c r="G27" s="30" t="s">
        <v>126</v>
      </c>
      <c r="H27" s="47" t="n">
        <v>21.55</v>
      </c>
    </row>
    <row r="28" customFormat="false" ht="21.95" hidden="false" customHeight="true" outlineLevel="0" collapsed="false">
      <c r="A28" s="29" t="n">
        <v>18</v>
      </c>
      <c r="B28" s="29"/>
      <c r="C28" s="29" t="n">
        <v>1444</v>
      </c>
      <c r="D28" s="44" t="str">
        <f aca="false">IF(C28="","",VLOOKUP(C28,[1]SEARCH!$A$2:$H$3000,2))</f>
        <v>HEMDUTHSING</v>
      </c>
      <c r="E28" s="45" t="str">
        <f aca="false">IF(C28="","",VLOOKUP(C28,[1]SEARCH!$A$2:$H$3000,3))</f>
        <v>MUNHURUN</v>
      </c>
      <c r="F28" s="46" t="str">
        <f aca="false">IF(C28="","",VLOOKUP(C28,[1]SEARCH!$A$2:$H$3000,6))</f>
        <v>MAS</v>
      </c>
      <c r="G28" s="30" t="str">
        <f aca="false">IF(C28="","",VLOOKUP(C28,[1]SEARCH!$A$2:$H$3000,7))</f>
        <v>GYMKHANA AC</v>
      </c>
      <c r="H28" s="47" t="n">
        <v>23.06</v>
      </c>
    </row>
    <row r="29" customFormat="false" ht="21.95" hidden="false" customHeight="true" outlineLevel="0" collapsed="false">
      <c r="A29" s="29" t="n">
        <v>19</v>
      </c>
      <c r="B29" s="29" t="s">
        <v>16</v>
      </c>
      <c r="C29" s="29" t="n">
        <v>1574</v>
      </c>
      <c r="D29" s="44" t="str">
        <f aca="false">IF(C29="","",VLOOKUP(C29,[1]SEARCH!$A$2:$H$3000,2))</f>
        <v>DIDIER</v>
      </c>
      <c r="E29" s="45" t="str">
        <f aca="false">IF(C29="","",VLOOKUP(C29,[1]SEARCH!$A$2:$H$3000,3))</f>
        <v>LOUISE</v>
      </c>
      <c r="F29" s="46" t="str">
        <f aca="false">IF(C29="","",VLOOKUP(C29,[1]SEARCH!$A$2:$H$3000,6))</f>
        <v>MAS</v>
      </c>
      <c r="G29" s="30" t="str">
        <f aca="false">IF(C29="","",VLOOKUP(C29,[1]SEARCH!$A$2:$H$3000,7))</f>
        <v>LE HOCHET AC</v>
      </c>
      <c r="H29" s="47" t="n">
        <v>23.46</v>
      </c>
    </row>
    <row r="30" customFormat="false" ht="21.95" hidden="false" customHeight="true" outlineLevel="0" collapsed="false">
      <c r="A30" s="29" t="n">
        <v>20</v>
      </c>
      <c r="B30" s="29"/>
      <c r="C30" s="29" t="n">
        <v>1607</v>
      </c>
      <c r="D30" s="44" t="str">
        <f aca="false">IF(C30="","",VLOOKUP(C30,[1]SEARCH!$A$2:$H$3000,2))</f>
        <v>ALAIN</v>
      </c>
      <c r="E30" s="45" t="str">
        <f aca="false">IF(C30="","",VLOOKUP(C30,[1]SEARCH!$A$2:$H$3000,3))</f>
        <v>MONTY</v>
      </c>
      <c r="F30" s="46" t="str">
        <f aca="false">IF(C30="","",VLOOKUP(C30,[1]SEARCH!$A$2:$H$3000,6))</f>
        <v>MAS</v>
      </c>
      <c r="G30" s="30" t="str">
        <f aca="false">IF(C30="","",VLOOKUP(C30,[1]SEARCH!$A$2:$H$3000,7))</f>
        <v>MAHEBOURG AC</v>
      </c>
      <c r="H30" s="47" t="n">
        <v>24.21</v>
      </c>
    </row>
    <row r="31" customFormat="false" ht="21.95" hidden="false" customHeight="true" outlineLevel="0" collapsed="false">
      <c r="A31" s="29" t="n">
        <v>21</v>
      </c>
      <c r="B31" s="29"/>
      <c r="C31" s="29" t="n">
        <v>1632</v>
      </c>
      <c r="D31" s="44" t="str">
        <f aca="false">IF(C31="","",VLOOKUP(C31,[1]SEARCH!$A$2:$H$3000,2))</f>
        <v>JEAN PIERRE</v>
      </c>
      <c r="E31" s="45" t="str">
        <f aca="false">IF(C31="","",VLOOKUP(C31,[1]SEARCH!$A$2:$H$3000,3))</f>
        <v>CHAN SIN YAN</v>
      </c>
      <c r="F31" s="46" t="str">
        <f aca="false">IF(C31="","",VLOOKUP(C31,[1]SEARCH!$A$2:$H$3000,6))</f>
        <v>MAS</v>
      </c>
      <c r="G31" s="30" t="str">
        <f aca="false">IF(C31="","",VLOOKUP(C31,[1]SEARCH!$A$2:$H$3000,7))</f>
        <v>MEDINE AC</v>
      </c>
      <c r="H31" s="47" t="n">
        <v>24.32</v>
      </c>
    </row>
    <row r="32" customFormat="false" ht="21.95" hidden="false" customHeight="true" outlineLevel="0" collapsed="false">
      <c r="A32" s="29" t="n">
        <v>22</v>
      </c>
      <c r="B32" s="29"/>
      <c r="C32" s="29" t="n">
        <v>1649</v>
      </c>
      <c r="D32" s="35" t="s">
        <v>127</v>
      </c>
      <c r="E32" s="36" t="s">
        <v>128</v>
      </c>
      <c r="F32" s="37" t="s">
        <v>115</v>
      </c>
      <c r="G32" s="35" t="s">
        <v>129</v>
      </c>
      <c r="H32" s="47" t="n">
        <v>25.03</v>
      </c>
    </row>
    <row r="33" customFormat="false" ht="21.95" hidden="false" customHeight="true" outlineLevel="0" collapsed="false">
      <c r="A33" s="29" t="n">
        <v>23</v>
      </c>
      <c r="B33" s="29"/>
      <c r="C33" s="29" t="n">
        <v>2311</v>
      </c>
      <c r="D33" s="35" t="s">
        <v>130</v>
      </c>
      <c r="E33" s="36" t="s">
        <v>131</v>
      </c>
      <c r="F33" s="37" t="s">
        <v>115</v>
      </c>
      <c r="G33" s="35" t="s">
        <v>132</v>
      </c>
      <c r="H33" s="73" t="n">
        <v>25.4</v>
      </c>
    </row>
    <row r="34" customFormat="false" ht="21.95" hidden="false" customHeight="true" outlineLevel="0" collapsed="false">
      <c r="A34" s="29" t="n">
        <v>24</v>
      </c>
      <c r="B34" s="29"/>
      <c r="C34" s="134" t="s">
        <v>133</v>
      </c>
      <c r="D34" s="71" t="s">
        <v>134</v>
      </c>
      <c r="E34" s="72" t="s">
        <v>135</v>
      </c>
      <c r="F34" s="37" t="s">
        <v>115</v>
      </c>
      <c r="G34" s="35" t="s">
        <v>63</v>
      </c>
      <c r="H34" s="47" t="n">
        <v>26.24</v>
      </c>
    </row>
    <row r="35" customFormat="false" ht="21.95" hidden="false" customHeight="true" outlineLevel="0" collapsed="false">
      <c r="A35" s="29" t="n">
        <v>25</v>
      </c>
      <c r="B35" s="29"/>
      <c r="C35" s="29" t="n">
        <v>2376</v>
      </c>
      <c r="D35" s="44" t="s">
        <v>136</v>
      </c>
      <c r="E35" s="45" t="s">
        <v>137</v>
      </c>
      <c r="F35" s="46" t="s">
        <v>115</v>
      </c>
      <c r="G35" s="30" t="s">
        <v>138</v>
      </c>
      <c r="H35" s="47" t="n">
        <v>28.43</v>
      </c>
    </row>
    <row r="36" customFormat="false" ht="21.95" hidden="false" customHeight="true" outlineLevel="0" collapsed="false">
      <c r="A36" s="29" t="n">
        <v>26</v>
      </c>
      <c r="B36" s="29" t="s">
        <v>16</v>
      </c>
      <c r="C36" s="29" t="n">
        <v>1577</v>
      </c>
      <c r="D36" s="44" t="str">
        <f aca="false">IF(C36="","",VLOOKUP(C36,[1]SEARCH!$A$2:$H$3000,2))</f>
        <v>RAMESH</v>
      </c>
      <c r="E36" s="45" t="str">
        <f aca="false">IF(C36="","",VLOOKUP(C36,[1]SEARCH!$A$2:$H$3000,3))</f>
        <v>RAMCHURN</v>
      </c>
      <c r="F36" s="46" t="str">
        <f aca="false">IF(C36="","",VLOOKUP(C36,[1]SEARCH!$A$2:$H$3000,6))</f>
        <v>MAS</v>
      </c>
      <c r="G36" s="30" t="str">
        <f aca="false">IF(C36="","",VLOOKUP(C36,[1]SEARCH!$A$2:$H$3000,7))</f>
        <v>LE HOCHET AC</v>
      </c>
      <c r="H36" s="47" t="n">
        <v>30.02</v>
      </c>
    </row>
    <row r="37" customFormat="false" ht="21.95" hidden="false" customHeight="true" outlineLevel="0" collapsed="false">
      <c r="A37" s="29" t="n">
        <v>27</v>
      </c>
      <c r="B37" s="29"/>
      <c r="C37" s="29" t="n">
        <v>1325</v>
      </c>
      <c r="D37" s="44" t="str">
        <f aca="false">IF(C37="","",VLOOKUP(C37,[1]SEARCH!$A$2:$H$3000,2))</f>
        <v>SAMEEL AHMAD</v>
      </c>
      <c r="E37" s="45" t="str">
        <f aca="false">IF(C37="","",VLOOKUP(C37,[1]SEARCH!$A$2:$H$3000,3))</f>
        <v>RAMJAN</v>
      </c>
      <c r="F37" s="46" t="str">
        <f aca="false">IF(C37="","",VLOOKUP(C37,[1]SEARCH!$A$2:$H$3000,6))</f>
        <v>MAS</v>
      </c>
      <c r="G37" s="30" t="str">
        <f aca="false">IF(C37="","",VLOOKUP(C37,[1]SEARCH!$A$2:$H$3000,7))</f>
        <v>CUREPIPE WARRIORS AC</v>
      </c>
      <c r="H37" s="47" t="n">
        <v>30.47</v>
      </c>
    </row>
    <row r="38" customFormat="false" ht="21.95" hidden="false" customHeight="true" outlineLevel="0" collapsed="false">
      <c r="A38" s="29" t="n">
        <v>28</v>
      </c>
      <c r="B38" s="29"/>
      <c r="C38" s="29" t="n">
        <v>1793</v>
      </c>
      <c r="D38" s="44" t="str">
        <f aca="false">IF(C38="","",VLOOKUP(C38,[1]SEARCH!$A$2:$H$3000,2))</f>
        <v>GERARD</v>
      </c>
      <c r="E38" s="45" t="str">
        <f aca="false">IF(C38="","",VLOOKUP(C38,[1]SEARCH!$A$2:$H$3000,3))</f>
        <v>POKHUN</v>
      </c>
      <c r="F38" s="46" t="str">
        <f aca="false">IF(C38="","",VLOOKUP(C38,[1]SEARCH!$A$2:$H$3000,6))</f>
        <v>MAS</v>
      </c>
      <c r="G38" s="30" t="str">
        <f aca="false">IF(C38="","",VLOOKUP(C38,[1]SEARCH!$A$2:$H$3000,7))</f>
        <v>Q-BORNES PAVILLON AC</v>
      </c>
      <c r="H38" s="47" t="n">
        <v>34.15</v>
      </c>
    </row>
    <row r="41" customFormat="false" ht="15" hidden="false" customHeight="false" outlineLevel="0" collapsed="false">
      <c r="D41" s="47" t="s">
        <v>8</v>
      </c>
      <c r="E41" s="47" t="s">
        <v>14</v>
      </c>
      <c r="F41" s="47" t="s">
        <v>39</v>
      </c>
    </row>
    <row r="42" customFormat="false" ht="18.75" hidden="false" customHeight="false" outlineLevel="0" collapsed="false">
      <c r="D42" s="80" t="n">
        <v>1</v>
      </c>
      <c r="E42" s="127" t="s">
        <v>139</v>
      </c>
      <c r="F42" s="80" t="n">
        <v>27</v>
      </c>
    </row>
    <row r="43" customFormat="false" ht="18.75" hidden="false" customHeight="false" outlineLevel="0" collapsed="false">
      <c r="D43" s="80" t="n">
        <v>2</v>
      </c>
      <c r="E43" s="127" t="s">
        <v>60</v>
      </c>
      <c r="F43" s="80" t="n">
        <v>41</v>
      </c>
    </row>
    <row r="44" customFormat="false" ht="15" hidden="false" customHeight="false" outlineLevel="0" collapsed="false">
      <c r="D44" s="22"/>
      <c r="E44" s="22"/>
      <c r="F44" s="22"/>
    </row>
    <row r="45" customFormat="false" ht="15" hidden="false" customHeight="false" outlineLevel="0" collapsed="false">
      <c r="D45" s="22"/>
      <c r="E45" s="22"/>
      <c r="F45" s="22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91" t="s">
        <v>25</v>
      </c>
      <c r="B6" s="91"/>
      <c r="C6" s="91"/>
      <c r="D6" s="91"/>
      <c r="E6" s="91"/>
      <c r="F6" s="91"/>
      <c r="G6" s="91"/>
      <c r="H6" s="91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135" t="s">
        <v>105</v>
      </c>
      <c r="B8" s="8"/>
      <c r="C8" s="48" t="s">
        <v>114</v>
      </c>
      <c r="D8" s="48"/>
      <c r="E8" s="11" t="s">
        <v>30</v>
      </c>
      <c r="F8" s="11"/>
      <c r="G8" s="11"/>
    </row>
    <row r="10" customFormat="false" ht="30" hidden="false" customHeight="true" outlineLevel="0" collapsed="false">
      <c r="B10" s="50" t="s">
        <v>8</v>
      </c>
      <c r="C10" s="50" t="s">
        <v>14</v>
      </c>
      <c r="D10" s="50"/>
      <c r="E10" s="51" t="s">
        <v>26</v>
      </c>
      <c r="F10" s="51" t="s">
        <v>27</v>
      </c>
      <c r="G10" s="51" t="s">
        <v>28</v>
      </c>
      <c r="H10" s="51" t="s">
        <v>43</v>
      </c>
    </row>
    <row r="11" customFormat="false" ht="30" hidden="false" customHeight="true" outlineLevel="0" collapsed="false">
      <c r="B11" s="136" t="n">
        <v>1</v>
      </c>
      <c r="C11" s="83" t="s">
        <v>113</v>
      </c>
      <c r="D11" s="137"/>
      <c r="E11" s="85" t="n">
        <v>1</v>
      </c>
      <c r="F11" s="85" t="n">
        <v>1</v>
      </c>
      <c r="G11" s="85" t="n">
        <v>1</v>
      </c>
      <c r="H11" s="85" t="n">
        <v>2</v>
      </c>
    </row>
    <row r="12" customFormat="false" ht="30" hidden="false" customHeight="true" outlineLevel="0" collapsed="false">
      <c r="B12" s="98" t="n">
        <v>2</v>
      </c>
      <c r="C12" s="131" t="s">
        <v>60</v>
      </c>
      <c r="D12" s="138"/>
      <c r="E12" s="52"/>
      <c r="F12" s="52" t="n">
        <v>2</v>
      </c>
      <c r="G12" s="52" t="n">
        <v>2</v>
      </c>
      <c r="H12" s="52" t="n">
        <v>4</v>
      </c>
    </row>
    <row r="13" customFormat="false" ht="30" hidden="false" customHeight="true" outlineLevel="0" collapsed="false">
      <c r="B13" s="22"/>
      <c r="C13" s="56"/>
      <c r="D13" s="57"/>
      <c r="E13" s="52"/>
      <c r="F13" s="52"/>
      <c r="G13" s="52"/>
      <c r="H13" s="22"/>
    </row>
    <row r="14" customFormat="false" ht="30" hidden="false" customHeight="true" outlineLevel="0" collapsed="false">
      <c r="B14" s="22"/>
      <c r="C14" s="56"/>
      <c r="D14" s="57"/>
      <c r="E14" s="52"/>
      <c r="F14" s="52"/>
      <c r="G14" s="52"/>
      <c r="H14" s="22"/>
    </row>
    <row r="15" customFormat="false" ht="30" hidden="false" customHeight="true" outlineLevel="0" collapsed="false">
      <c r="A15" s="58"/>
      <c r="B15" s="22"/>
      <c r="C15" s="59"/>
      <c r="D15" s="60"/>
      <c r="E15" s="52"/>
      <c r="F15" s="52"/>
      <c r="G15" s="52"/>
      <c r="H15" s="22"/>
    </row>
  </sheetData>
  <mergeCells count="8">
    <mergeCell ref="A1:H1"/>
    <mergeCell ref="A2:H2"/>
    <mergeCell ref="A4:H4"/>
    <mergeCell ref="A5:H5"/>
    <mergeCell ref="A6:H6"/>
    <mergeCell ref="C8:D8"/>
    <mergeCell ref="E8:G8"/>
    <mergeCell ref="C10:D1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114</v>
      </c>
      <c r="F7" s="10"/>
      <c r="G7" s="11" t="s">
        <v>7</v>
      </c>
      <c r="H7" s="11"/>
    </row>
    <row r="8" customFormat="false" ht="21" hidden="false" customHeight="false" outlineLevel="0" collapsed="false">
      <c r="A8" s="7"/>
      <c r="B8" s="7"/>
      <c r="C8" s="8"/>
      <c r="D8" s="7"/>
      <c r="E8" s="9"/>
      <c r="F8" s="10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05"/>
      <c r="B10" s="105"/>
      <c r="C10" s="105"/>
      <c r="D10" s="106"/>
      <c r="E10" s="107"/>
      <c r="F10" s="22"/>
      <c r="G10" s="22"/>
      <c r="H10" s="22"/>
    </row>
    <row r="11" customFormat="false" ht="21.95" hidden="false" customHeight="true" outlineLevel="0" collapsed="false">
      <c r="A11" s="29" t="n">
        <v>1</v>
      </c>
      <c r="B11" s="29"/>
      <c r="C11" s="29" t="n">
        <v>1435</v>
      </c>
      <c r="D11" s="44" t="str">
        <f aca="false">IF(C11="","",VLOOKUP(C11,[1]SEARCH!$A$2:$H$3000,2))</f>
        <v>SHIRLEY</v>
      </c>
      <c r="E11" s="45" t="str">
        <f aca="false">IF(C11="","",VLOOKUP(C11,[1]SEARCH!$A$2:$H$3000,3))</f>
        <v>LAROSE</v>
      </c>
      <c r="F11" s="46" t="str">
        <f aca="false">IF(C11="","",VLOOKUP(C11,[1]SEARCH!$A$2:$H$3000,6))</f>
        <v>MAS</v>
      </c>
      <c r="G11" s="44" t="str">
        <f aca="false">IF(C11="","",VLOOKUP(C11,[1]SEARCH!$A$2:$H$3000,7))</f>
        <v>GYMKHANA AC</v>
      </c>
      <c r="H11" s="47" t="n">
        <v>25.23</v>
      </c>
    </row>
    <row r="12" customFormat="false" ht="21.95" hidden="false" customHeight="true" outlineLevel="0" collapsed="false">
      <c r="A12" s="29" t="n">
        <v>2</v>
      </c>
      <c r="B12" s="29"/>
      <c r="C12" s="29" t="n">
        <v>2088</v>
      </c>
      <c r="D12" s="44" t="str">
        <f aca="false">IF(C12="","",VLOOKUP(C12,[1]SEARCH!$A$2:$H$3000,2))</f>
        <v>JOHANNE </v>
      </c>
      <c r="E12" s="45" t="str">
        <f aca="false">IF(C12="","",VLOOKUP(C12,[1]SEARCH!$A$2:$H$3000,3))</f>
        <v>MARIN</v>
      </c>
      <c r="F12" s="46" t="str">
        <f aca="false">IF(C12="","",VLOOKUP(C12,[1]SEARCH!$A$2:$H$3000,6))</f>
        <v>MAS</v>
      </c>
      <c r="G12" s="44" t="str">
        <f aca="false">IF(C12="","",VLOOKUP(C12,[1]SEARCH!$A$2:$H$3000,7))</f>
        <v>ADONAI CANDOS SC</v>
      </c>
      <c r="H12" s="47" t="n">
        <v>26.05</v>
      </c>
    </row>
    <row r="13" customFormat="false" ht="21.95" hidden="false" customHeight="true" outlineLevel="0" collapsed="false">
      <c r="A13" s="29" t="n">
        <v>3</v>
      </c>
      <c r="B13" s="29"/>
      <c r="C13" s="29" t="n">
        <v>2225</v>
      </c>
      <c r="D13" s="44" t="str">
        <f aca="false">IF(C13="","",VLOOKUP(C13,[1]SEARCH!$A$2:$H$3000,2))</f>
        <v>ROELINE</v>
      </c>
      <c r="E13" s="45" t="str">
        <f aca="false">IF(C13="","",VLOOKUP(C13,[1]SEARCH!$A$2:$H$3000,3))</f>
        <v>UYS</v>
      </c>
      <c r="F13" s="46" t="str">
        <f aca="false">IF(C13="","",VLOOKUP(C13,[1]SEARCH!$A$2:$H$3000,6))</f>
        <v>MAS</v>
      </c>
      <c r="G13" s="44" t="str">
        <f aca="false">IF(C13="","",VLOOKUP(C13,[1]SEARCH!$A$2:$H$3000,7))</f>
        <v>POUDRE D'OR AC</v>
      </c>
      <c r="H13" s="47" t="n">
        <v>26.13</v>
      </c>
    </row>
    <row r="14" customFormat="false" ht="21.95" hidden="false" customHeight="true" outlineLevel="0" collapsed="false">
      <c r="A14" s="29" t="n">
        <v>4</v>
      </c>
      <c r="B14" s="29"/>
      <c r="C14" s="29" t="n">
        <v>2292</v>
      </c>
      <c r="D14" s="44" t="str">
        <f aca="false">IF(C14="","",VLOOKUP(C14,[1]SEARCH!$A$2:$H$3000,2))</f>
        <v>MARIE ANNICK</v>
      </c>
      <c r="E14" s="45" t="str">
        <f aca="false">IF(C14="","",VLOOKUP(C14,[1]SEARCH!$A$2:$H$3000,3))</f>
        <v>ETIENNETTE</v>
      </c>
      <c r="F14" s="46" t="str">
        <f aca="false">IF(C14="","",VLOOKUP(C14,[1]SEARCH!$A$2:$H$3000,6))</f>
        <v>MAS</v>
      </c>
      <c r="G14" s="44" t="str">
        <f aca="false">IF(C14="","",VLOOKUP(C14,[1]SEARCH!$A$2:$H$3000,7))</f>
        <v>GYMKHANA AC</v>
      </c>
      <c r="H14" s="47" t="n">
        <v>27.07</v>
      </c>
    </row>
    <row r="15" customFormat="false" ht="21.95" hidden="false" customHeight="true" outlineLevel="0" collapsed="false">
      <c r="A15" s="29" t="n">
        <v>5</v>
      </c>
      <c r="B15" s="29"/>
      <c r="C15" s="29" t="n">
        <v>2407</v>
      </c>
      <c r="D15" s="44" t="s">
        <v>140</v>
      </c>
      <c r="E15" s="45" t="s">
        <v>141</v>
      </c>
      <c r="F15" s="46" t="s">
        <v>115</v>
      </c>
      <c r="G15" s="44" t="s">
        <v>121</v>
      </c>
      <c r="H15" s="47" t="n">
        <v>27.55</v>
      </c>
    </row>
    <row r="16" customFormat="false" ht="21.95" hidden="false" customHeight="true" outlineLevel="0" collapsed="false">
      <c r="A16" s="29" t="n">
        <v>6</v>
      </c>
      <c r="B16" s="29"/>
      <c r="C16" s="29" t="n">
        <v>2072</v>
      </c>
      <c r="D16" s="44" t="str">
        <f aca="false">IF(C16="","",VLOOKUP(C16,[1]SEARCH!$A$2:$H$3000,2))</f>
        <v>CHRISTABEL</v>
      </c>
      <c r="E16" s="45" t="str">
        <f aca="false">IF(C16="","",VLOOKUP(C16,[1]SEARCH!$A$2:$H$3000,3))</f>
        <v>CORNISH</v>
      </c>
      <c r="F16" s="46" t="str">
        <f aca="false">IF(C16="","",VLOOKUP(C16,[1]SEARCH!$A$2:$H$3000,6))</f>
        <v>MAS</v>
      </c>
      <c r="G16" s="44" t="str">
        <f aca="false">IF(C16="","",VLOOKUP(C16,[1]SEARCH!$A$2:$H$3000,7))</f>
        <v>POUDRE D'OR AC</v>
      </c>
      <c r="H16" s="47" t="n">
        <v>30.46</v>
      </c>
    </row>
    <row r="17" customFormat="false" ht="21.95" hidden="false" customHeight="true" outlineLevel="0" collapsed="false">
      <c r="A17" s="29"/>
      <c r="B17" s="29"/>
      <c r="C17" s="29" t="n">
        <v>1105</v>
      </c>
      <c r="D17" s="44" t="str">
        <f aca="false">IF(C17="","",VLOOKUP(C17,[1]SEARCH!$A$2:$H$3000,2))</f>
        <v>ANGELA</v>
      </c>
      <c r="E17" s="45" t="str">
        <f aca="false">IF(C17="","",VLOOKUP(C17,[1]SEARCH!$A$2:$H$3000,3))</f>
        <v>NEEROHOO</v>
      </c>
      <c r="F17" s="46" t="str">
        <f aca="false">IF(C17="","",VLOOKUP(C17,[1]SEARCH!$A$2:$H$3000,6))</f>
        <v>MAS</v>
      </c>
      <c r="G17" s="44" t="str">
        <f aca="false">IF(C17="","",VLOOKUP(C17,[1]SEARCH!$A$2:$H$3000,7))</f>
        <v>ANGELS REDUIT AC</v>
      </c>
      <c r="H17" s="22"/>
    </row>
    <row r="18" customFormat="false" ht="21.95" hidden="false" customHeight="true" outlineLevel="0" collapsed="false">
      <c r="A18" s="29"/>
      <c r="B18" s="29"/>
      <c r="C18" s="29" t="n">
        <v>1430</v>
      </c>
      <c r="D18" s="44" t="str">
        <f aca="false">IF(C18="","",VLOOKUP(C18,[1]SEARCH!$A$2:$H$3000,2))</f>
        <v>VALERIE</v>
      </c>
      <c r="E18" s="45" t="str">
        <f aca="false">IF(C18="","",VLOOKUP(C18,[1]SEARCH!$A$2:$H$3000,3))</f>
        <v>GERARD</v>
      </c>
      <c r="F18" s="46" t="str">
        <f aca="false">IF(C18="","",VLOOKUP(C18,[1]SEARCH!$A$2:$H$3000,6))</f>
        <v>MAS</v>
      </c>
      <c r="G18" s="44" t="str">
        <f aca="false">IF(C18="","",VLOOKUP(C18,[1]SEARCH!$A$2:$H$3000,7))</f>
        <v>GYMKHANA AC</v>
      </c>
      <c r="H18" s="22"/>
    </row>
    <row r="19" customFormat="false" ht="21.95" hidden="false" customHeight="true" outlineLevel="0" collapsed="false">
      <c r="A19" s="29"/>
      <c r="B19" s="29"/>
      <c r="C19" s="29" t="n">
        <v>2086</v>
      </c>
      <c r="D19" s="44" t="s">
        <v>142</v>
      </c>
      <c r="E19" s="45" t="str">
        <f aca="false">IF(C19="","",VLOOKUP(C19,[1]SEARCH!$A$2:$H$3000,3))</f>
        <v>STAUB</v>
      </c>
      <c r="F19" s="46" t="str">
        <f aca="false">IF(C19="","",VLOOKUP(C19,[1]SEARCH!$A$2:$H$3000,6))</f>
        <v>MAS</v>
      </c>
      <c r="G19" s="44" t="str">
        <f aca="false">IF(C19="","",VLOOKUP(C19,[1]SEARCH!$A$2:$H$3000,7))</f>
        <v>GYMKHANA AC</v>
      </c>
      <c r="H19" s="22"/>
    </row>
    <row r="20" customFormat="false" ht="21.95" hidden="false" customHeight="true" outlineLevel="0" collapsed="false">
      <c r="A20" s="105"/>
      <c r="B20" s="105"/>
      <c r="C20" s="105"/>
      <c r="D20" s="106"/>
      <c r="E20" s="107"/>
      <c r="F20" s="22"/>
      <c r="G20" s="22"/>
      <c r="H20" s="22"/>
    </row>
    <row r="21" customFormat="false" ht="21.95" hidden="false" customHeight="true" outlineLevel="0" collapsed="false">
      <c r="A21" s="105"/>
      <c r="B21" s="105"/>
      <c r="C21" s="105"/>
      <c r="D21" s="106"/>
      <c r="E21" s="107"/>
      <c r="F21" s="22"/>
      <c r="G21" s="22"/>
      <c r="H21" s="22"/>
    </row>
    <row r="22" customFormat="false" ht="21.95" hidden="false" customHeight="true" outlineLevel="0" collapsed="false">
      <c r="A22" s="105"/>
      <c r="B22" s="105"/>
      <c r="C22" s="105"/>
      <c r="D22" s="106"/>
      <c r="E22" s="107"/>
      <c r="F22" s="22"/>
      <c r="G22" s="22"/>
      <c r="H22" s="22"/>
    </row>
    <row r="23" customFormat="false" ht="21.95" hidden="false" customHeight="true" outlineLevel="0" collapsed="false">
      <c r="A23" s="105"/>
      <c r="B23" s="105"/>
      <c r="C23" s="105"/>
      <c r="D23" s="106"/>
      <c r="E23" s="107"/>
      <c r="F23" s="22"/>
      <c r="G23" s="22"/>
      <c r="H23" s="22"/>
    </row>
    <row r="24" customFormat="false" ht="21.95" hidden="false" customHeight="true" outlineLevel="0" collapsed="false">
      <c r="A24" s="105"/>
      <c r="B24" s="105"/>
      <c r="C24" s="105"/>
      <c r="D24" s="106"/>
      <c r="E24" s="107"/>
      <c r="F24" s="22"/>
      <c r="G24" s="22"/>
      <c r="H24" s="22"/>
    </row>
    <row r="25" customFormat="false" ht="21.95" hidden="false" customHeight="true" outlineLevel="0" collapsed="false">
      <c r="A25" s="105"/>
      <c r="B25" s="105"/>
      <c r="C25" s="105"/>
      <c r="D25" s="106"/>
      <c r="E25" s="107"/>
      <c r="F25" s="22"/>
      <c r="G25" s="22"/>
      <c r="H25" s="22"/>
    </row>
    <row r="26" customFormat="false" ht="21.95" hidden="false" customHeight="true" outlineLevel="0" collapsed="false">
      <c r="A26" s="105"/>
      <c r="B26" s="105"/>
      <c r="C26" s="105"/>
      <c r="D26" s="106"/>
      <c r="E26" s="107"/>
      <c r="F26" s="22"/>
      <c r="G26" s="22"/>
      <c r="H26" s="22"/>
    </row>
    <row r="27" customFormat="false" ht="21.95" hidden="false" customHeight="true" outlineLevel="0" collapsed="false">
      <c r="A27" s="126"/>
      <c r="B27" s="126"/>
      <c r="C27" s="126"/>
      <c r="D27" s="126"/>
      <c r="E27" s="126"/>
      <c r="F27" s="126"/>
      <c r="G27" s="22"/>
      <c r="H27" s="22"/>
    </row>
    <row r="28" customFormat="false" ht="21.95" hidden="false" customHeight="true" outlineLevel="0" collapsed="false">
      <c r="A28" s="126"/>
      <c r="B28" s="126"/>
      <c r="C28" s="126"/>
      <c r="D28" s="126"/>
      <c r="E28" s="126"/>
      <c r="F28" s="126"/>
      <c r="G28" s="22"/>
      <c r="H28" s="22"/>
    </row>
    <row r="29" customFormat="false" ht="21.95" hidden="false" customHeight="true" outlineLevel="0" collapsed="false">
      <c r="A29" s="126"/>
      <c r="B29" s="126"/>
      <c r="C29" s="126"/>
      <c r="D29" s="126"/>
      <c r="E29" s="126"/>
      <c r="F29" s="126"/>
      <c r="G29" s="22"/>
      <c r="H29" s="22"/>
    </row>
    <row r="30" customFormat="false" ht="21.95" hidden="false" customHeight="true" outlineLevel="0" collapsed="false">
      <c r="A30" s="126"/>
      <c r="B30" s="126"/>
      <c r="C30" s="126"/>
      <c r="D30" s="126"/>
      <c r="E30" s="126"/>
      <c r="F30" s="126"/>
      <c r="G30" s="22"/>
      <c r="H30" s="22"/>
    </row>
    <row r="31" customFormat="false" ht="21.95" hidden="false" customHeight="true" outlineLevel="0" collapsed="false">
      <c r="A31" s="126"/>
      <c r="B31" s="126"/>
      <c r="C31" s="126"/>
      <c r="D31" s="126"/>
      <c r="E31" s="126"/>
      <c r="F31" s="126"/>
      <c r="G31" s="22"/>
      <c r="H31" s="22"/>
    </row>
    <row r="32" customFormat="false" ht="21.95" hidden="false" customHeight="true" outlineLevel="0" collapsed="false">
      <c r="A32" s="126"/>
      <c r="B32" s="126"/>
      <c r="C32" s="126"/>
      <c r="D32" s="126"/>
      <c r="E32" s="126"/>
      <c r="F32" s="126"/>
      <c r="G32" s="22"/>
      <c r="H32" s="22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139" width="22.7"/>
    <col collapsed="false" customWidth="true" hidden="false" outlineLevel="0" max="8" min="8" style="0" width="14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C3" s="3"/>
      <c r="D3" s="4"/>
      <c r="E3" s="4"/>
      <c r="F3" s="4"/>
      <c r="G3" s="3"/>
      <c r="H3" s="81"/>
    </row>
    <row r="4" customFormat="false" ht="23.25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</row>
    <row r="5" customFormat="false" ht="21.9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7" t="s">
        <v>145</v>
      </c>
      <c r="B7" s="7"/>
      <c r="C7" s="8"/>
      <c r="D7" s="7"/>
      <c r="E7" s="9" t="s">
        <v>146</v>
      </c>
      <c r="G7" s="11" t="s">
        <v>147</v>
      </c>
      <c r="H7" s="11"/>
    </row>
    <row r="8" customFormat="false" ht="23.25" hidden="false" customHeight="true" outlineLevel="0" collapsed="false">
      <c r="C8" s="12"/>
      <c r="D8" s="12"/>
      <c r="E8" s="13"/>
      <c r="F8" s="140"/>
      <c r="G8" s="141"/>
      <c r="H8" s="140"/>
    </row>
    <row r="9" customFormat="false" ht="20.25" hidden="false" customHeight="true" outlineLevel="0" collapsed="false">
      <c r="A9" s="142" t="s">
        <v>8</v>
      </c>
      <c r="B9" s="142" t="s">
        <v>9</v>
      </c>
      <c r="C9" s="142" t="s">
        <v>10</v>
      </c>
      <c r="D9" s="142" t="s">
        <v>11</v>
      </c>
      <c r="E9" s="142" t="s">
        <v>12</v>
      </c>
      <c r="F9" s="142" t="s">
        <v>13</v>
      </c>
      <c r="G9" s="15" t="s">
        <v>14</v>
      </c>
      <c r="H9" s="15" t="s">
        <v>148</v>
      </c>
    </row>
    <row r="10" customFormat="false" ht="21.95" hidden="false" customHeight="true" outlineLevel="0" collapsed="false">
      <c r="A10" s="21"/>
      <c r="B10" s="21"/>
      <c r="C10" s="63"/>
      <c r="D10" s="21"/>
      <c r="E10" s="21"/>
      <c r="F10" s="21"/>
      <c r="G10" s="143"/>
      <c r="H10" s="22"/>
    </row>
    <row r="11" customFormat="false" ht="21.95" hidden="false" customHeight="true" outlineLevel="0" collapsed="false">
      <c r="A11" s="105" t="n">
        <v>1</v>
      </c>
      <c r="B11" s="105"/>
      <c r="C11" s="105" t="n">
        <v>1079</v>
      </c>
      <c r="D11" s="106" t="s">
        <v>61</v>
      </c>
      <c r="E11" s="107" t="s">
        <v>149</v>
      </c>
      <c r="F11" s="144" t="s">
        <v>56</v>
      </c>
      <c r="G11" s="106" t="s">
        <v>53</v>
      </c>
      <c r="H11" s="63" t="n">
        <v>10.25</v>
      </c>
    </row>
    <row r="12" customFormat="false" ht="21.95" hidden="false" customHeight="true" outlineLevel="0" collapsed="false">
      <c r="A12" s="105"/>
      <c r="B12" s="105"/>
      <c r="C12" s="105" t="n">
        <v>1900</v>
      </c>
      <c r="D12" s="106" t="s">
        <v>150</v>
      </c>
      <c r="E12" s="107" t="s">
        <v>151</v>
      </c>
      <c r="F12" s="144" t="s">
        <v>56</v>
      </c>
      <c r="G12" s="106" t="s">
        <v>37</v>
      </c>
      <c r="H12" s="126"/>
    </row>
    <row r="13" customFormat="false" ht="21.95" hidden="false" customHeight="true" outlineLevel="0" collapsed="false">
      <c r="A13" s="105" t="s">
        <v>31</v>
      </c>
      <c r="B13" s="105"/>
      <c r="C13" s="105" t="n">
        <v>1917</v>
      </c>
      <c r="D13" s="106" t="s">
        <v>50</v>
      </c>
      <c r="E13" s="107" t="s">
        <v>152</v>
      </c>
      <c r="F13" s="144" t="s">
        <v>56</v>
      </c>
      <c r="G13" s="106" t="s">
        <v>37</v>
      </c>
      <c r="H13" s="126"/>
    </row>
    <row r="14" customFormat="false" ht="21.95" hidden="false" customHeight="true" outlineLevel="0" collapsed="false">
      <c r="A14" s="105"/>
      <c r="B14" s="105"/>
      <c r="C14" s="105" t="n">
        <v>1096</v>
      </c>
      <c r="D14" s="106" t="s">
        <v>153</v>
      </c>
      <c r="E14" s="107" t="s">
        <v>154</v>
      </c>
      <c r="F14" s="144" t="s">
        <v>56</v>
      </c>
      <c r="G14" s="106" t="s">
        <v>155</v>
      </c>
      <c r="H14" s="126"/>
    </row>
    <row r="15" customFormat="false" ht="21.95" hidden="false" customHeight="true" outlineLevel="0" collapsed="false">
      <c r="A15" s="105"/>
      <c r="B15" s="105"/>
      <c r="C15" s="105" t="n">
        <v>1933</v>
      </c>
      <c r="D15" s="106" t="s">
        <v>156</v>
      </c>
      <c r="E15" s="107" t="s">
        <v>157</v>
      </c>
      <c r="F15" s="144" t="s">
        <v>56</v>
      </c>
      <c r="G15" s="106" t="s">
        <v>37</v>
      </c>
      <c r="H15" s="126"/>
    </row>
    <row r="16" customFormat="false" ht="21.95" hidden="false" customHeight="true" outlineLevel="0" collapsed="false">
      <c r="A16" s="105"/>
      <c r="B16" s="105"/>
      <c r="C16" s="105" t="n">
        <v>1088</v>
      </c>
      <c r="D16" s="106" t="s">
        <v>158</v>
      </c>
      <c r="E16" s="107" t="s">
        <v>159</v>
      </c>
      <c r="F16" s="144" t="s">
        <v>56</v>
      </c>
      <c r="G16" s="106" t="s">
        <v>155</v>
      </c>
      <c r="H16" s="126"/>
    </row>
    <row r="17" customFormat="false" ht="21.95" hidden="false" customHeight="true" outlineLevel="0" collapsed="false">
      <c r="A17" s="105"/>
      <c r="B17" s="105"/>
      <c r="C17" s="105"/>
      <c r="D17" s="106"/>
      <c r="E17" s="107"/>
      <c r="F17" s="144"/>
      <c r="G17" s="106"/>
      <c r="H17" s="126"/>
    </row>
    <row r="18" customFormat="false" ht="21.95" hidden="false" customHeight="true" outlineLevel="0" collapsed="false">
      <c r="A18" s="105" t="n">
        <v>2</v>
      </c>
      <c r="B18" s="105"/>
      <c r="C18" s="105" t="n">
        <v>1241</v>
      </c>
      <c r="D18" s="106" t="s">
        <v>160</v>
      </c>
      <c r="E18" s="107" t="s">
        <v>161</v>
      </c>
      <c r="F18" s="144" t="s">
        <v>56</v>
      </c>
      <c r="G18" s="106" t="s">
        <v>162</v>
      </c>
      <c r="H18" s="63" t="n">
        <v>11.11</v>
      </c>
    </row>
    <row r="19" customFormat="false" ht="21.95" hidden="false" customHeight="true" outlineLevel="0" collapsed="false">
      <c r="A19" s="105"/>
      <c r="B19" s="105"/>
      <c r="C19" s="105" t="n">
        <v>2333</v>
      </c>
      <c r="D19" s="106" t="s">
        <v>163</v>
      </c>
      <c r="E19" s="107" t="s">
        <v>164</v>
      </c>
      <c r="F19" s="144" t="s">
        <v>56</v>
      </c>
      <c r="G19" s="106" t="s">
        <v>162</v>
      </c>
      <c r="H19" s="126"/>
    </row>
    <row r="20" customFormat="false" ht="21.95" hidden="false" customHeight="true" outlineLevel="0" collapsed="false">
      <c r="A20" s="105"/>
      <c r="B20" s="105"/>
      <c r="C20" s="105" t="n">
        <v>1839</v>
      </c>
      <c r="D20" s="106" t="s">
        <v>165</v>
      </c>
      <c r="E20" s="107" t="s">
        <v>166</v>
      </c>
      <c r="F20" s="144" t="s">
        <v>56</v>
      </c>
      <c r="G20" s="106" t="s">
        <v>162</v>
      </c>
      <c r="H20" s="126"/>
    </row>
    <row r="21" customFormat="false" ht="21.95" hidden="false" customHeight="true" outlineLevel="0" collapsed="false">
      <c r="A21" s="105"/>
      <c r="B21" s="105"/>
      <c r="C21" s="105" t="n">
        <v>1953</v>
      </c>
      <c r="D21" s="106" t="s">
        <v>167</v>
      </c>
      <c r="E21" s="107" t="s">
        <v>168</v>
      </c>
      <c r="F21" s="144" t="s">
        <v>56</v>
      </c>
      <c r="G21" s="106" t="s">
        <v>162</v>
      </c>
      <c r="H21" s="126"/>
    </row>
    <row r="22" customFormat="false" ht="21.95" hidden="false" customHeight="true" outlineLevel="0" collapsed="false">
      <c r="A22" s="105"/>
      <c r="B22" s="105"/>
      <c r="C22" s="105" t="n">
        <v>1945</v>
      </c>
      <c r="D22" s="106" t="s">
        <v>169</v>
      </c>
      <c r="E22" s="107" t="s">
        <v>170</v>
      </c>
      <c r="F22" s="144" t="s">
        <v>56</v>
      </c>
      <c r="G22" s="106" t="s">
        <v>162</v>
      </c>
      <c r="H22" s="126"/>
    </row>
    <row r="23" customFormat="false" ht="21.95" hidden="false" customHeight="true" outlineLevel="0" collapsed="false">
      <c r="A23" s="105"/>
      <c r="B23" s="105"/>
      <c r="C23" s="105" t="n">
        <v>1270</v>
      </c>
      <c r="D23" s="106" t="s">
        <v>171</v>
      </c>
      <c r="E23" s="107" t="s">
        <v>172</v>
      </c>
      <c r="F23" s="144" t="s">
        <v>56</v>
      </c>
      <c r="G23" s="106" t="s">
        <v>162</v>
      </c>
      <c r="H23" s="126"/>
    </row>
    <row r="24" customFormat="false" ht="21.95" hidden="false" customHeight="true" outlineLevel="0" collapsed="false">
      <c r="A24" s="105"/>
      <c r="B24" s="105"/>
      <c r="C24" s="105"/>
      <c r="D24" s="106"/>
      <c r="E24" s="107"/>
      <c r="F24" s="144"/>
      <c r="G24" s="106"/>
      <c r="H24" s="126"/>
    </row>
    <row r="25" customFormat="false" ht="21.95" hidden="false" customHeight="true" outlineLevel="0" collapsed="false">
      <c r="A25" s="126"/>
      <c r="B25" s="126"/>
      <c r="C25" s="47" t="n">
        <v>1198</v>
      </c>
      <c r="D25" s="126" t="s">
        <v>173</v>
      </c>
      <c r="E25" s="126" t="s">
        <v>174</v>
      </c>
      <c r="F25" s="145" t="s">
        <v>56</v>
      </c>
      <c r="G25" s="146" t="s">
        <v>175</v>
      </c>
      <c r="H25" s="47" t="s">
        <v>176</v>
      </c>
    </row>
    <row r="26" customFormat="false" ht="21.95" hidden="false" customHeight="true" outlineLevel="0" collapsed="false">
      <c r="A26" s="126"/>
      <c r="B26" s="126"/>
      <c r="C26" s="47" t="n">
        <v>1201</v>
      </c>
      <c r="D26" s="126" t="s">
        <v>177</v>
      </c>
      <c r="E26" s="126" t="s">
        <v>178</v>
      </c>
      <c r="F26" s="145" t="s">
        <v>56</v>
      </c>
      <c r="G26" s="146" t="s">
        <v>175</v>
      </c>
      <c r="H26" s="126"/>
    </row>
    <row r="27" customFormat="false" ht="21.95" hidden="false" customHeight="true" outlineLevel="0" collapsed="false">
      <c r="A27" s="126"/>
      <c r="B27" s="126"/>
      <c r="C27" s="47" t="n">
        <v>1208</v>
      </c>
      <c r="D27" s="126" t="s">
        <v>179</v>
      </c>
      <c r="E27" s="126" t="s">
        <v>180</v>
      </c>
      <c r="F27" s="145" t="s">
        <v>181</v>
      </c>
      <c r="G27" s="146" t="s">
        <v>175</v>
      </c>
      <c r="H27" s="126"/>
    </row>
    <row r="28" customFormat="false" ht="21.95" hidden="false" customHeight="true" outlineLevel="0" collapsed="false">
      <c r="A28" s="126"/>
      <c r="B28" s="126"/>
      <c r="C28" s="47" t="n">
        <v>1994</v>
      </c>
      <c r="D28" s="126" t="s">
        <v>182</v>
      </c>
      <c r="E28" s="126" t="s">
        <v>183</v>
      </c>
      <c r="F28" s="145" t="s">
        <v>56</v>
      </c>
      <c r="G28" s="146" t="s">
        <v>132</v>
      </c>
      <c r="H28" s="126"/>
    </row>
    <row r="29" customFormat="false" ht="21.95" hidden="false" customHeight="true" outlineLevel="0" collapsed="false">
      <c r="A29" s="126"/>
      <c r="B29" s="126"/>
      <c r="C29" s="47" t="n">
        <v>1993</v>
      </c>
      <c r="D29" s="126" t="s">
        <v>184</v>
      </c>
      <c r="E29" s="126" t="s">
        <v>185</v>
      </c>
      <c r="F29" s="145" t="s">
        <v>56</v>
      </c>
      <c r="G29" s="146" t="s">
        <v>132</v>
      </c>
      <c r="H29" s="126"/>
    </row>
    <row r="30" customFormat="false" ht="21.95" hidden="false" customHeight="true" outlineLevel="0" collapsed="false">
      <c r="A30" s="126"/>
      <c r="B30" s="126"/>
      <c r="C30" s="47" t="n">
        <v>1992</v>
      </c>
      <c r="D30" s="126" t="s">
        <v>94</v>
      </c>
      <c r="E30" s="126" t="s">
        <v>186</v>
      </c>
      <c r="F30" s="145" t="s">
        <v>56</v>
      </c>
      <c r="G30" s="146" t="s">
        <v>132</v>
      </c>
      <c r="H30" s="126"/>
    </row>
    <row r="31" customFormat="false" ht="21.95" hidden="false" customHeight="true" outlineLevel="0" collapsed="false">
      <c r="A31" s="126"/>
      <c r="B31" s="126"/>
      <c r="C31" s="126"/>
      <c r="D31" s="126"/>
      <c r="E31" s="126"/>
      <c r="F31" s="126"/>
      <c r="G31" s="146"/>
      <c r="H31" s="126"/>
    </row>
    <row r="32" customFormat="false" ht="21.95" hidden="false" customHeight="true" outlineLevel="0" collapsed="false">
      <c r="A32" s="126"/>
      <c r="B32" s="126"/>
      <c r="C32" s="126"/>
      <c r="D32" s="126"/>
      <c r="E32" s="126"/>
      <c r="F32" s="126"/>
      <c r="G32" s="146"/>
      <c r="H32" s="126"/>
    </row>
    <row r="33" customFormat="false" ht="21.95" hidden="false" customHeight="true" outlineLevel="0" collapsed="false">
      <c r="A33" s="126"/>
      <c r="B33" s="126"/>
      <c r="C33" s="126"/>
      <c r="D33" s="126"/>
      <c r="E33" s="126"/>
      <c r="F33" s="126"/>
      <c r="G33" s="146"/>
      <c r="H33" s="126"/>
    </row>
    <row r="34" customFormat="false" ht="21.95" hidden="false" customHeight="true" outlineLevel="0" collapsed="false">
      <c r="A34" s="126"/>
      <c r="B34" s="126"/>
      <c r="C34" s="126"/>
      <c r="D34" s="126"/>
      <c r="E34" s="126"/>
      <c r="F34" s="126"/>
      <c r="G34" s="146"/>
      <c r="H34" s="126"/>
    </row>
    <row r="35" customFormat="false" ht="21.95" hidden="false" customHeight="true" outlineLevel="0" collapsed="false">
      <c r="A35" s="126"/>
      <c r="B35" s="126"/>
      <c r="C35" s="126"/>
      <c r="D35" s="126"/>
      <c r="E35" s="126"/>
      <c r="F35" s="126"/>
      <c r="G35" s="146"/>
      <c r="H35" s="126"/>
    </row>
    <row r="36" customFormat="false" ht="21.95" hidden="false" customHeight="true" outlineLevel="0" collapsed="false">
      <c r="A36" s="126"/>
      <c r="B36" s="126"/>
      <c r="C36" s="126"/>
      <c r="D36" s="126"/>
      <c r="E36" s="126"/>
      <c r="F36" s="126"/>
      <c r="G36" s="146"/>
      <c r="H36" s="126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7" t="s">
        <v>5</v>
      </c>
      <c r="B8" s="8"/>
      <c r="C8" s="48" t="s">
        <v>6</v>
      </c>
      <c r="D8" s="48"/>
      <c r="E8" s="49" t="s">
        <v>7</v>
      </c>
      <c r="F8" s="49"/>
      <c r="G8" s="49"/>
    </row>
    <row r="11" customFormat="false" ht="30" hidden="false" customHeight="true" outlineLevel="0" collapsed="false">
      <c r="B11" s="50" t="s">
        <v>8</v>
      </c>
      <c r="C11" s="50" t="s">
        <v>14</v>
      </c>
      <c r="D11" s="50"/>
      <c r="E11" s="51" t="s">
        <v>26</v>
      </c>
      <c r="F11" s="52" t="s">
        <v>27</v>
      </c>
      <c r="G11" s="52" t="s">
        <v>28</v>
      </c>
    </row>
    <row r="12" customFormat="false" ht="30" hidden="false" customHeight="true" outlineLevel="0" collapsed="false">
      <c r="B12" s="53"/>
      <c r="C12" s="54"/>
      <c r="D12" s="55"/>
      <c r="E12" s="53"/>
      <c r="F12" s="22"/>
      <c r="G12" s="22"/>
    </row>
    <row r="13" customFormat="false" ht="30" hidden="false" customHeight="true" outlineLevel="0" collapsed="false">
      <c r="B13" s="22"/>
      <c r="C13" s="56"/>
      <c r="D13" s="57"/>
      <c r="E13" s="22"/>
      <c r="F13" s="22"/>
      <c r="G13" s="22"/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</row>
    <row r="15" customFormat="false" ht="30" hidden="false" customHeight="true" outlineLevel="0" collapsed="false">
      <c r="B15" s="22"/>
      <c r="C15" s="56"/>
      <c r="D15" s="57"/>
      <c r="E15" s="22"/>
      <c r="F15" s="22"/>
      <c r="G15" s="22"/>
    </row>
    <row r="16" customFormat="false" ht="30" hidden="false" customHeight="true" outlineLevel="0" collapsed="false">
      <c r="A16" s="58"/>
      <c r="B16" s="22"/>
      <c r="C16" s="59"/>
      <c r="D16" s="60"/>
      <c r="E16" s="22"/>
      <c r="F16" s="22"/>
      <c r="G16" s="22"/>
    </row>
  </sheetData>
  <mergeCells count="8">
    <mergeCell ref="A1:H1"/>
    <mergeCell ref="A2:H2"/>
    <mergeCell ref="A4:H4"/>
    <mergeCell ref="A5:H5"/>
    <mergeCell ref="A6:H6"/>
    <mergeCell ref="C8:D8"/>
    <mergeCell ref="E8:G8"/>
    <mergeCell ref="C11:D11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7" min="7" style="0" width="18.7"/>
    <col collapsed="false" customWidth="true" hidden="false" outlineLevel="0" max="8" min="8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29</v>
      </c>
      <c r="B7" s="7"/>
      <c r="C7" s="8"/>
      <c r="D7" s="7"/>
      <c r="E7" s="9" t="s">
        <v>6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61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62" t="s">
        <v>31</v>
      </c>
      <c r="B10" s="21"/>
      <c r="C10" s="63"/>
      <c r="D10" s="21"/>
      <c r="E10" s="21"/>
      <c r="F10" s="22"/>
      <c r="G10" s="22"/>
      <c r="H10" s="22"/>
    </row>
    <row r="11" customFormat="false" ht="21.95" hidden="false" customHeight="true" outlineLevel="0" collapsed="false">
      <c r="A11" s="64" t="n">
        <v>1</v>
      </c>
      <c r="B11" s="65" t="s">
        <v>16</v>
      </c>
      <c r="C11" s="65" t="n">
        <v>1545</v>
      </c>
      <c r="D11" s="66" t="str">
        <f aca="false">IF(C11="","",VLOOKUP(C11,[1]SEARCH!$A$2:$H$3000,2))</f>
        <v>KENAN</v>
      </c>
      <c r="E11" s="67" t="str">
        <f aca="false">IF(C11="","",VLOOKUP(C11,[1]SEARCH!$A$2:$H$3000,3))</f>
        <v>LECLERC</v>
      </c>
      <c r="F11" s="68" t="str">
        <f aca="false">IF(C11="","",VLOOKUP(C11,[1]SEARCH!$A$2:$H$3000,6))</f>
        <v>U 16</v>
      </c>
      <c r="G11" s="69" t="str">
        <f aca="false">IF(C11="","",VLOOKUP(C11,[1]SEARCH!$A$2:$H$3000,7))</f>
        <v>LE HOCHET AC</v>
      </c>
      <c r="H11" s="70" t="n">
        <v>12.58</v>
      </c>
    </row>
    <row r="12" customFormat="false" ht="21.95" hidden="false" customHeight="true" outlineLevel="0" collapsed="false">
      <c r="A12" s="28" t="n">
        <v>2</v>
      </c>
      <c r="B12" s="29"/>
      <c r="C12" s="29" t="n">
        <v>2415</v>
      </c>
      <c r="D12" s="71" t="s">
        <v>32</v>
      </c>
      <c r="E12" s="72" t="s">
        <v>33</v>
      </c>
      <c r="F12" s="46" t="s">
        <v>19</v>
      </c>
      <c r="G12" s="30" t="s">
        <v>34</v>
      </c>
      <c r="H12" s="47" t="n">
        <v>13.43</v>
      </c>
    </row>
    <row r="13" customFormat="false" ht="21.95" hidden="false" customHeight="true" outlineLevel="0" collapsed="false">
      <c r="A13" s="28" t="n">
        <v>3</v>
      </c>
      <c r="B13" s="29"/>
      <c r="C13" s="29" t="n">
        <v>2160</v>
      </c>
      <c r="D13" s="44" t="str">
        <f aca="false">IF(C13="","",VLOOKUP(C13,[1]SEARCH!$A$2:$H$3000,2))</f>
        <v>LUC</v>
      </c>
      <c r="E13" s="45" t="str">
        <f aca="false">IF(C13="","",VLOOKUP(C13,[1]SEARCH!$A$2:$H$3000,3))</f>
        <v>MULLER</v>
      </c>
      <c r="F13" s="46" t="str">
        <f aca="false">IF(C13="","",VLOOKUP(C13,[1]SEARCH!$A$2:$H$3000,6))</f>
        <v>U 16</v>
      </c>
      <c r="G13" s="30" t="str">
        <f aca="false">IF(C13="","",VLOOKUP(C13,[1]SEARCH!$A$2:$H$3000,7))</f>
        <v>POUDRE D'OR AC</v>
      </c>
      <c r="H13" s="73" t="n">
        <v>13.5</v>
      </c>
    </row>
    <row r="14" customFormat="false" ht="21.95" hidden="false" customHeight="true" outlineLevel="0" collapsed="false">
      <c r="A14" s="28" t="n">
        <v>4</v>
      </c>
      <c r="B14" s="29" t="s">
        <v>16</v>
      </c>
      <c r="C14" s="29" t="n">
        <v>1290</v>
      </c>
      <c r="D14" s="44" t="str">
        <f aca="false">IF(C14="","",VLOOKUP(C14,[1]SEARCH!$A$2:$H$3000,2))</f>
        <v>ROULIAN</v>
      </c>
      <c r="E14" s="45" t="str">
        <f aca="false">IF(C14="","",VLOOKUP(C14,[1]SEARCH!$A$2:$H$3000,3))</f>
        <v>LA JEUNESSE</v>
      </c>
      <c r="F14" s="46" t="str">
        <f aca="false">IF(C14="","",VLOOKUP(C14,[1]SEARCH!$A$2:$H$3000,6))</f>
        <v>U 16</v>
      </c>
      <c r="G14" s="30" t="str">
        <f aca="false">IF(C14="","",VLOOKUP(C14,[1]SEARCH!$A$2:$H$3000,7))</f>
        <v>CUREPIPE HARLEMS AC</v>
      </c>
      <c r="H14" s="73" t="n">
        <v>14.1</v>
      </c>
    </row>
    <row r="15" customFormat="false" ht="21.95" hidden="false" customHeight="true" outlineLevel="0" collapsed="false">
      <c r="A15" s="28" t="n">
        <v>5</v>
      </c>
      <c r="B15" s="29" t="s">
        <v>16</v>
      </c>
      <c r="C15" s="29" t="n">
        <v>1955</v>
      </c>
      <c r="D15" s="44" t="str">
        <f aca="false">IF(C15="","",VLOOKUP(C15,[1]SEARCH!$A$2:$H$3000,2))</f>
        <v>RYAN</v>
      </c>
      <c r="E15" s="45" t="str">
        <f aca="false">IF(C15="","",VLOOKUP(C15,[1]SEARCH!$A$2:$H$3000,3))</f>
        <v>MALECO</v>
      </c>
      <c r="F15" s="46" t="str">
        <f aca="false">IF(C15="","",VLOOKUP(C15,[1]SEARCH!$A$2:$H$3000,6))</f>
        <v>U 16</v>
      </c>
      <c r="G15" s="30" t="str">
        <f aca="false">IF(C15="","",VLOOKUP(C15,[1]SEARCH!$A$2:$H$3000,7))</f>
        <v>SOUILLAC AC</v>
      </c>
      <c r="H15" s="47" t="n">
        <v>14.22</v>
      </c>
    </row>
    <row r="16" customFormat="false" ht="21.95" hidden="false" customHeight="true" outlineLevel="0" collapsed="false">
      <c r="A16" s="28" t="n">
        <v>6</v>
      </c>
      <c r="B16" s="29"/>
      <c r="C16" s="29" t="n">
        <v>1153</v>
      </c>
      <c r="D16" s="44" t="str">
        <f aca="false">IF(C16="","",VLOOKUP(C16,[1]SEARCH!$A$2:$H$3000,2))</f>
        <v>LUCIANO</v>
      </c>
      <c r="E16" s="45" t="str">
        <f aca="false">IF(C16="","",VLOOKUP(C16,[1]SEARCH!$A$2:$H$3000,3))</f>
        <v>GAIQUI</v>
      </c>
      <c r="F16" s="46" t="str">
        <f aca="false">IF(C16="","",VLOOKUP(C16,[1]SEARCH!$A$2:$H$3000,6))</f>
        <v>U 16</v>
      </c>
      <c r="G16" s="30" t="str">
        <f aca="false">IF(C16="","",VLOOKUP(C16,[1]SEARCH!$A$2:$H$3000,7))</f>
        <v>BEAU BASSIN AC</v>
      </c>
      <c r="H16" s="47" t="n">
        <v>14.28</v>
      </c>
    </row>
    <row r="17" customFormat="false" ht="21.95" hidden="false" customHeight="true" outlineLevel="0" collapsed="false">
      <c r="A17" s="28" t="n">
        <v>7</v>
      </c>
      <c r="B17" s="29" t="s">
        <v>16</v>
      </c>
      <c r="C17" s="29" t="n">
        <v>1555</v>
      </c>
      <c r="D17" s="44" t="str">
        <f aca="false">IF(C17="","",VLOOKUP(C17,[1]SEARCH!$A$2:$H$3000,2))</f>
        <v>JEREMIE</v>
      </c>
      <c r="E17" s="45" t="str">
        <f aca="false">IF(C17="","",VLOOKUP(C17,[1]SEARCH!$A$2:$H$3000,3))</f>
        <v>PHILIO</v>
      </c>
      <c r="F17" s="46" t="str">
        <f aca="false">IF(C17="","",VLOOKUP(C17,[1]SEARCH!$A$2:$H$3000,6))</f>
        <v>U 16</v>
      </c>
      <c r="G17" s="30" t="str">
        <f aca="false">IF(C17="","",VLOOKUP(C17,[1]SEARCH!$A$2:$H$3000,7))</f>
        <v>LE HOCHET AC</v>
      </c>
      <c r="H17" s="47" t="n">
        <v>14.32</v>
      </c>
    </row>
    <row r="18" customFormat="false" ht="21.95" hidden="false" customHeight="true" outlineLevel="0" collapsed="false">
      <c r="A18" s="28" t="n">
        <v>8</v>
      </c>
      <c r="B18" s="29"/>
      <c r="C18" s="29" t="n">
        <v>1534</v>
      </c>
      <c r="D18" s="44" t="str">
        <f aca="false">IF(C18="","",VLOOKUP(C18,[1]SEARCH!$A$2:$H$3000,2))</f>
        <v>DARIUS</v>
      </c>
      <c r="E18" s="45" t="str">
        <f aca="false">IF(C18="","",VLOOKUP(C18,[1]SEARCH!$A$2:$H$3000,3))</f>
        <v>FRA</v>
      </c>
      <c r="F18" s="46" t="str">
        <f aca="false">IF(C18="","",VLOOKUP(C18,[1]SEARCH!$A$2:$H$3000,6))</f>
        <v>U 16</v>
      </c>
      <c r="G18" s="30" t="str">
        <f aca="false">IF(C18="","",VLOOKUP(C18,[1]SEARCH!$A$2:$H$3000,7))</f>
        <v>LE HOCHET AC</v>
      </c>
      <c r="H18" s="47" t="n">
        <v>14.51</v>
      </c>
    </row>
    <row r="19" customFormat="false" ht="21.95" hidden="false" customHeight="true" outlineLevel="0" collapsed="false">
      <c r="A19" s="28" t="n">
        <v>9</v>
      </c>
      <c r="B19" s="29" t="s">
        <v>16</v>
      </c>
      <c r="C19" s="29" t="n">
        <v>2102</v>
      </c>
      <c r="D19" s="44" t="str">
        <f aca="false">IF(C19="","",VLOOKUP(C19,[1]SEARCH!$A$2:$H$3000,2))</f>
        <v>EZECHIEL</v>
      </c>
      <c r="E19" s="45" t="str">
        <f aca="false">IF(C19="","",VLOOKUP(C19,[1]SEARCH!$A$2:$H$3000,3))</f>
        <v>FRA</v>
      </c>
      <c r="F19" s="46" t="str">
        <f aca="false">IF(C19="","",VLOOKUP(C19,[1]SEARCH!$A$2:$H$3000,6))</f>
        <v>U 16</v>
      </c>
      <c r="G19" s="30" t="str">
        <f aca="false">IF(C19="","",VLOOKUP(C19,[1]SEARCH!$A$2:$H$3000,7))</f>
        <v>LE HOCHET AC</v>
      </c>
      <c r="H19" s="47" t="n">
        <v>15.12</v>
      </c>
    </row>
    <row r="20" customFormat="false" ht="21.95" hidden="false" customHeight="true" outlineLevel="0" collapsed="false">
      <c r="A20" s="28" t="n">
        <v>10</v>
      </c>
      <c r="B20" s="29" t="s">
        <v>16</v>
      </c>
      <c r="C20" s="29" t="n">
        <v>2124</v>
      </c>
      <c r="D20" s="44" t="str">
        <f aca="false">IF(C20="","",VLOOKUP(C20,[1]SEARCH!$A$2:$H$3000,2))</f>
        <v>EVIN</v>
      </c>
      <c r="E20" s="45" t="str">
        <f aca="false">IF(C20="","",VLOOKUP(C20,[1]SEARCH!$A$2:$H$3000,3))</f>
        <v>CHOOLUN</v>
      </c>
      <c r="F20" s="46" t="str">
        <f aca="false">IF(C20="","",VLOOKUP(C20,[1]SEARCH!$A$2:$H$3000,6))</f>
        <v>U 16</v>
      </c>
      <c r="G20" s="30" t="str">
        <f aca="false">IF(C20="","",VLOOKUP(C20,[1]SEARCH!$A$2:$H$3000,7))</f>
        <v>SOUILLAC AC</v>
      </c>
      <c r="H20" s="73" t="n">
        <v>15.3</v>
      </c>
    </row>
    <row r="21" customFormat="false" ht="21.95" hidden="false" customHeight="true" outlineLevel="0" collapsed="false">
      <c r="A21" s="28" t="n">
        <v>11</v>
      </c>
      <c r="B21" s="29" t="s">
        <v>16</v>
      </c>
      <c r="C21" s="29" t="n">
        <v>1272</v>
      </c>
      <c r="D21" s="44" t="str">
        <f aca="false">IF(C21="","",VLOOKUP(C21,[1]SEARCH!$A$2:$H$3000,2))</f>
        <v>JEFF</v>
      </c>
      <c r="E21" s="45" t="str">
        <f aca="false">IF(C21="","",VLOOKUP(C21,[1]SEARCH!$A$2:$H$3000,3))</f>
        <v>BHUGELOO</v>
      </c>
      <c r="F21" s="46" t="str">
        <f aca="false">IF(C21="","",VLOOKUP(C21,[1]SEARCH!$A$2:$H$3000,6))</f>
        <v>U 16</v>
      </c>
      <c r="G21" s="30" t="str">
        <f aca="false">IF(C21="","",VLOOKUP(C21,[1]SEARCH!$A$2:$H$3000,7))</f>
        <v>CUREPIPE HARLEMS AC</v>
      </c>
      <c r="H21" s="47" t="n">
        <v>15.36</v>
      </c>
    </row>
    <row r="22" customFormat="false" ht="21.95" hidden="false" customHeight="true" outlineLevel="0" collapsed="false">
      <c r="A22" s="28" t="n">
        <v>12</v>
      </c>
      <c r="B22" s="29" t="s">
        <v>16</v>
      </c>
      <c r="C22" s="29" t="n">
        <v>1268</v>
      </c>
      <c r="D22" s="44" t="str">
        <f aca="false">IF(C22="","",VLOOKUP(C22,[1]SEARCH!$A$2:$H$3000,2))</f>
        <v>JOHN OWEN</v>
      </c>
      <c r="E22" s="45" t="str">
        <f aca="false">IF(C22="","",VLOOKUP(C22,[1]SEARCH!$A$2:$H$3000,3))</f>
        <v>APPASAMY</v>
      </c>
      <c r="F22" s="46" t="str">
        <f aca="false">IF(C22="","",VLOOKUP(C22,[1]SEARCH!$A$2:$H$3000,6))</f>
        <v>U 16</v>
      </c>
      <c r="G22" s="30" t="str">
        <f aca="false">IF(C22="","",VLOOKUP(C22,[1]SEARCH!$A$2:$H$3000,7))</f>
        <v>CUREPIPE HARLEMS AC</v>
      </c>
      <c r="H22" s="47" t="n">
        <v>15.38</v>
      </c>
    </row>
    <row r="23" customFormat="false" ht="21.95" hidden="false" customHeight="true" outlineLevel="0" collapsed="false">
      <c r="A23" s="28" t="n">
        <v>13</v>
      </c>
      <c r="B23" s="29"/>
      <c r="C23" s="29" t="n">
        <v>2267</v>
      </c>
      <c r="D23" s="44" t="str">
        <f aca="false">IF(C23="","",VLOOKUP(C23,[1]SEARCH!$A$2:$H$3000,2))</f>
        <v>LUCAS AARON</v>
      </c>
      <c r="E23" s="45" t="str">
        <f aca="false">IF(C23="","",VLOOKUP(C23,[1]SEARCH!$A$2:$H$3000,3))</f>
        <v>SOORIAH</v>
      </c>
      <c r="F23" s="46" t="str">
        <f aca="false">IF(C23="","",VLOOKUP(C23,[1]SEARCH!$A$2:$H$3000,6))</f>
        <v>U 16</v>
      </c>
      <c r="G23" s="30" t="str">
        <f aca="false">IF(C23="","",VLOOKUP(C23,[1]SEARCH!$A$2:$H$3000,7))</f>
        <v>GYMKHANA AC</v>
      </c>
      <c r="H23" s="47" t="n">
        <v>15.39</v>
      </c>
    </row>
    <row r="24" customFormat="false" ht="21.95" hidden="false" customHeight="true" outlineLevel="0" collapsed="false">
      <c r="A24" s="28" t="n">
        <v>14</v>
      </c>
      <c r="B24" s="29"/>
      <c r="C24" s="29" t="n">
        <v>1445</v>
      </c>
      <c r="D24" s="44" t="str">
        <f aca="false">IF(C24="","",VLOOKUP(C24,[1]SEARCH!$A$2:$H$3000,2))</f>
        <v>JAHMIE JUDE AARON</v>
      </c>
      <c r="E24" s="45" t="str">
        <f aca="false">IF(C24="","",VLOOKUP(C24,[1]SEARCH!$A$2:$H$3000,3))</f>
        <v>MYRTHIL</v>
      </c>
      <c r="F24" s="46" t="str">
        <f aca="false">IF(C24="","",VLOOKUP(C24,[1]SEARCH!$A$2:$H$3000,6))</f>
        <v>U 16</v>
      </c>
      <c r="G24" s="30" t="str">
        <f aca="false">IF(C24="","",VLOOKUP(C24,[1]SEARCH!$A$2:$H$3000,7))</f>
        <v>GYMKHANA AC</v>
      </c>
      <c r="H24" s="73" t="n">
        <v>15.4</v>
      </c>
    </row>
    <row r="25" customFormat="false" ht="21.95" hidden="false" customHeight="true" outlineLevel="0" collapsed="false">
      <c r="A25" s="28" t="n">
        <v>15</v>
      </c>
      <c r="B25" s="29"/>
      <c r="C25" s="29" t="n">
        <v>1130</v>
      </c>
      <c r="D25" s="44" t="str">
        <f aca="false">IF(C25="","",VLOOKUP(C25,[1]SEARCH!$A$2:$H$3000,2))</f>
        <v>LAREL</v>
      </c>
      <c r="E25" s="45" t="str">
        <f aca="false">IF(C25="","",VLOOKUP(C25,[1]SEARCH!$A$2:$H$3000,3))</f>
        <v>RAVET</v>
      </c>
      <c r="F25" s="46" t="str">
        <f aca="false">IF(C25="","",VLOOKUP(C25,[1]SEARCH!$A$2:$H$3000,6))</f>
        <v>U 16</v>
      </c>
      <c r="G25" s="30" t="str">
        <f aca="false">IF(C25="","",VLOOKUP(C25,[1]SEARCH!$A$2:$H$3000,7))</f>
        <v>BEAU BASSIN AC</v>
      </c>
      <c r="H25" s="47" t="n">
        <v>15.41</v>
      </c>
    </row>
    <row r="26" customFormat="false" ht="21.95" hidden="false" customHeight="true" outlineLevel="0" collapsed="false">
      <c r="A26" s="28" t="n">
        <v>16</v>
      </c>
      <c r="B26" s="29"/>
      <c r="C26" s="29" t="n">
        <v>1464</v>
      </c>
      <c r="D26" s="35" t="str">
        <f aca="false">IF(C26="","",VLOOKUP(C26,[2]SEARCH!$A$2:$H$3000,2))</f>
        <v>VED</v>
      </c>
      <c r="E26" s="36" t="str">
        <f aca="false">IF(C26="","",VLOOKUP(C26,[2]SEARCH!$A$2:$H$3000,3))</f>
        <v>HAUZAREE</v>
      </c>
      <c r="F26" s="37" t="str">
        <f aca="false">IF(C26="","",VLOOKUP(C26,[2]SEARCH!$A$2:$H$3000,6))</f>
        <v>U 16</v>
      </c>
      <c r="G26" s="35" t="str">
        <f aca="false">IF(C26="","",VLOOKUP(C26,[2]SEARCH!$A$2:$H$3000,7))</f>
        <v>HIGHLANDS AC</v>
      </c>
      <c r="H26" s="47" t="n">
        <v>15.42</v>
      </c>
    </row>
    <row r="27" customFormat="false" ht="21.95" hidden="false" customHeight="true" outlineLevel="0" collapsed="false">
      <c r="A27" s="28" t="n">
        <v>17</v>
      </c>
      <c r="B27" s="29"/>
      <c r="C27" s="29" t="n">
        <v>1041</v>
      </c>
      <c r="D27" s="44" t="str">
        <f aca="false">IF(C27="","",VLOOKUP(C27,[1]SEARCH!$A$2:$H$3000,2))</f>
        <v>ETHAN</v>
      </c>
      <c r="E27" s="45" t="str">
        <f aca="false">IF(C27="","",VLOOKUP(C27,[1]SEARCH!$A$2:$H$3000,3))</f>
        <v>NYATHI</v>
      </c>
      <c r="F27" s="46" t="str">
        <f aca="false">IF(C27="","",VLOOKUP(C27,[1]SEARCH!$A$2:$H$3000,6))</f>
        <v>U 16</v>
      </c>
      <c r="G27" s="30" t="str">
        <f aca="false">IF(C27="","",VLOOKUP(C27,[1]SEARCH!$A$2:$H$3000,7))</f>
        <v>ADONAI CANDOS SC</v>
      </c>
      <c r="H27" s="47" t="n">
        <v>15.45</v>
      </c>
    </row>
    <row r="28" customFormat="false" ht="21.95" hidden="false" customHeight="true" outlineLevel="0" collapsed="false">
      <c r="A28" s="28" t="n">
        <v>18</v>
      </c>
      <c r="B28" s="29"/>
      <c r="C28" s="29" t="n">
        <v>2164</v>
      </c>
      <c r="D28" s="44" t="s">
        <v>35</v>
      </c>
      <c r="E28" s="45" t="s">
        <v>36</v>
      </c>
      <c r="F28" s="46" t="s">
        <v>19</v>
      </c>
      <c r="G28" s="30" t="s">
        <v>37</v>
      </c>
      <c r="H28" s="47" t="n">
        <v>16.07</v>
      </c>
    </row>
    <row r="29" customFormat="false" ht="21.95" hidden="false" customHeight="true" outlineLevel="0" collapsed="false">
      <c r="A29" s="28" t="n">
        <v>19</v>
      </c>
      <c r="B29" s="29" t="s">
        <v>16</v>
      </c>
      <c r="C29" s="29" t="n">
        <v>1298</v>
      </c>
      <c r="D29" s="44" t="str">
        <f aca="false">IF(C29="","",VLOOKUP(C29,[1]SEARCH!$A$2:$H$3000,2))</f>
        <v>GREGORY</v>
      </c>
      <c r="E29" s="45" t="str">
        <f aca="false">IF(C29="","",VLOOKUP(C29,[1]SEARCH!$A$2:$H$3000,3))</f>
        <v>NARRAINEN</v>
      </c>
      <c r="F29" s="46" t="str">
        <f aca="false">IF(C29="","",VLOOKUP(C29,[1]SEARCH!$A$2:$H$3000,6))</f>
        <v>U 16</v>
      </c>
      <c r="G29" s="30" t="str">
        <f aca="false">IF(C29="","",VLOOKUP(C29,[1]SEARCH!$A$2:$H$3000,7))</f>
        <v>CUREPIPE HARLEMS AC</v>
      </c>
      <c r="H29" s="47" t="n">
        <v>16.17</v>
      </c>
    </row>
    <row r="30" customFormat="false" ht="21.95" hidden="false" customHeight="true" outlineLevel="0" collapsed="false">
      <c r="A30" s="28" t="n">
        <v>20</v>
      </c>
      <c r="B30" s="29" t="s">
        <v>16</v>
      </c>
      <c r="C30" s="29" t="n">
        <v>1291</v>
      </c>
      <c r="D30" s="44" t="str">
        <f aca="false">IF(C30="","",VLOOKUP(C30,[1]SEARCH!$A$2:$H$3000,2))</f>
        <v>JEAN JACQUES</v>
      </c>
      <c r="E30" s="45" t="str">
        <f aca="false">IF(C30="","",VLOOKUP(C30,[1]SEARCH!$A$2:$H$3000,3))</f>
        <v>LAFRANCE</v>
      </c>
      <c r="F30" s="46" t="str">
        <f aca="false">IF(C30="","",VLOOKUP(C30,[1]SEARCH!$A$2:$H$3000,6))</f>
        <v>U 16</v>
      </c>
      <c r="G30" s="30" t="str">
        <f aca="false">IF(C30="","",VLOOKUP(C30,[1]SEARCH!$A$2:$H$3000,7))</f>
        <v>CUREPIPE HARLEMS AC</v>
      </c>
      <c r="H30" s="47" t="n">
        <v>16.24</v>
      </c>
    </row>
    <row r="31" customFormat="false" ht="21.95" hidden="false" customHeight="true" outlineLevel="0" collapsed="false">
      <c r="A31" s="28" t="n">
        <v>21</v>
      </c>
      <c r="B31" s="29"/>
      <c r="C31" s="29" t="n">
        <v>1393</v>
      </c>
      <c r="D31" s="35" t="str">
        <f aca="false">IF(C31="","",VLOOKUP(C31,[2]SEARCH!$A$2:$H$3000,2))</f>
        <v>NELSON</v>
      </c>
      <c r="E31" s="36" t="str">
        <f aca="false">IF(C31="","",VLOOKUP(C31,[2]SEARCH!$A$2:$H$3000,3))</f>
        <v>PRUDENCE</v>
      </c>
      <c r="F31" s="37" t="str">
        <f aca="false">IF(C31="","",VLOOKUP(C31,[2]SEARCH!$A$2:$H$3000,6))</f>
        <v>U 16</v>
      </c>
      <c r="G31" s="35" t="str">
        <f aca="false">IF(C31="","",VLOOKUP(C31,[2]SEARCH!$A$2:$H$3000,7))</f>
        <v>GUEPARD AC</v>
      </c>
      <c r="H31" s="47" t="n">
        <v>16.31</v>
      </c>
    </row>
    <row r="32" customFormat="false" ht="21.95" hidden="false" customHeight="true" outlineLevel="0" collapsed="false">
      <c r="A32" s="74" t="n">
        <v>22</v>
      </c>
      <c r="B32" s="41" t="s">
        <v>16</v>
      </c>
      <c r="C32" s="41" t="n">
        <v>2238</v>
      </c>
      <c r="D32" s="44" t="str">
        <f aca="false">IF(C32="","",VLOOKUP(C32,[1]SEARCH!$A$2:$H$3000,2))</f>
        <v>SEAN</v>
      </c>
      <c r="E32" s="45" t="str">
        <f aca="false">IF(C32="","",VLOOKUP(C32,[1]SEARCH!$A$2:$H$3000,3))</f>
        <v>TAUCKOORY</v>
      </c>
      <c r="F32" s="46" t="str">
        <f aca="false">IF(C32="","",VLOOKUP(C32,[1]SEARCH!$A$2:$H$3000,6))</f>
        <v>U16</v>
      </c>
      <c r="G32" s="30" t="str">
        <f aca="false">IF(C32="","",VLOOKUP(C32,[1]SEARCH!$A$2:$H$3000,7))</f>
        <v>CHEMIN GRENIER AC</v>
      </c>
      <c r="H32" s="47" t="n">
        <v>16.35</v>
      </c>
    </row>
    <row r="33" customFormat="false" ht="21.95" hidden="false" customHeight="true" outlineLevel="0" collapsed="false">
      <c r="A33" s="28" t="n">
        <v>23</v>
      </c>
      <c r="B33" s="43"/>
      <c r="C33" s="29" t="n">
        <v>2203</v>
      </c>
      <c r="D33" s="35" t="str">
        <f aca="false">IF(C33="","",VLOOKUP(C33,[2]SEARCH!$A$2:$H$3000,2))</f>
        <v>LOIC</v>
      </c>
      <c r="E33" s="36" t="str">
        <f aca="false">IF(C33="","",VLOOKUP(C33,[2]SEARCH!$A$2:$H$3000,3))</f>
        <v>LATRIPE</v>
      </c>
      <c r="F33" s="37" t="str">
        <f aca="false">IF(C33="","",VLOOKUP(C33,[2]SEARCH!$A$2:$H$3000,6))</f>
        <v>U 16</v>
      </c>
      <c r="G33" s="35" t="str">
        <f aca="false">IF(C33="","",VLOOKUP(C33,[2]SEARCH!$A$2:$H$3000,7))</f>
        <v>P-LOUIS RACERS AC</v>
      </c>
      <c r="H33" s="47" t="n">
        <v>16.36</v>
      </c>
    </row>
    <row r="34" customFormat="false" ht="21.95" hidden="false" customHeight="true" outlineLevel="0" collapsed="false">
      <c r="A34" s="74" t="n">
        <v>24</v>
      </c>
      <c r="B34" s="41" t="s">
        <v>16</v>
      </c>
      <c r="C34" s="41" t="n">
        <v>2262</v>
      </c>
      <c r="D34" s="44" t="str">
        <f aca="false">IF(C34="","",VLOOKUP(C34,[1]SEARCH!$A$2:$H$3000,2))</f>
        <v>KYLIAN</v>
      </c>
      <c r="E34" s="45" t="str">
        <f aca="false">IF(C34="","",VLOOKUP(C34,[1]SEARCH!$A$2:$H$3000,3))</f>
        <v>LAPOULE</v>
      </c>
      <c r="F34" s="46" t="str">
        <f aca="false">IF(C34="","",VLOOKUP(C34,[1]SEARCH!$A$2:$H$3000,6))</f>
        <v>U 16</v>
      </c>
      <c r="G34" s="30" t="str">
        <f aca="false">IF(C34="","",VLOOKUP(C34,[1]SEARCH!$A$2:$H$3000,7))</f>
        <v>CHEMIN GRENIER AC</v>
      </c>
      <c r="H34" s="47" t="n">
        <v>16.37</v>
      </c>
    </row>
    <row r="35" customFormat="false" ht="21.95" hidden="false" customHeight="true" outlineLevel="0" collapsed="false">
      <c r="A35" s="28" t="n">
        <v>25</v>
      </c>
      <c r="B35" s="29" t="s">
        <v>16</v>
      </c>
      <c r="C35" s="29" t="n">
        <v>2338</v>
      </c>
      <c r="D35" s="35" t="str">
        <f aca="false">IF(C35="","",VLOOKUP(C35,[2]SEARCH!$A$2:$H$3000,2))</f>
        <v>GREGORY BENOIT</v>
      </c>
      <c r="E35" s="36" t="str">
        <f aca="false">IF(C35="","",VLOOKUP(C35,[2]SEARCH!$A$2:$H$3000,3))</f>
        <v>SEEVATHEEAN</v>
      </c>
      <c r="F35" s="37" t="str">
        <f aca="false">IF(C35="","",VLOOKUP(C35,[2]SEARCH!$A$2:$H$3000,6))</f>
        <v>U 16</v>
      </c>
      <c r="G35" s="35" t="str">
        <f aca="false">IF(C35="","",VLOOKUP(C35,[2]SEARCH!$A$2:$H$3000,7))</f>
        <v>ROSE HILL AC</v>
      </c>
      <c r="H35" s="47" t="n">
        <v>16.41</v>
      </c>
    </row>
    <row r="36" customFormat="false" ht="21.95" hidden="false" customHeight="true" outlineLevel="0" collapsed="false">
      <c r="A36" s="28" t="n">
        <v>26</v>
      </c>
      <c r="B36" s="29" t="s">
        <v>16</v>
      </c>
      <c r="C36" s="42" t="n">
        <v>1855</v>
      </c>
      <c r="D36" s="44" t="str">
        <f aca="false">IF(C36="","",VLOOKUP(C36,[1]SEARCH!$A$2:$H$3000,2))</f>
        <v>ALEXANDRE</v>
      </c>
      <c r="E36" s="45" t="str">
        <f aca="false">IF(C36="","",VLOOKUP(C36,[1]SEARCH!$A$2:$H$3000,3))</f>
        <v>AUGUST</v>
      </c>
      <c r="F36" s="46" t="str">
        <f aca="false">IF(C36="","",VLOOKUP(C36,[1]SEARCH!$A$2:$H$3000,6))</f>
        <v>U 16</v>
      </c>
      <c r="G36" s="30" t="str">
        <f aca="false">IF(C36="","",VLOOKUP(C36,[1]SEARCH!$A$2:$H$3000,7))</f>
        <v>ROSE HILL AC</v>
      </c>
      <c r="H36" s="47" t="n">
        <v>16.43</v>
      </c>
    </row>
    <row r="37" customFormat="false" ht="21.95" hidden="false" customHeight="true" outlineLevel="0" collapsed="false">
      <c r="A37" s="28" t="n">
        <v>27</v>
      </c>
      <c r="B37" s="29"/>
      <c r="C37" s="29" t="n">
        <v>2188</v>
      </c>
      <c r="D37" s="44" t="str">
        <f aca="false">IF(C37="","",VLOOKUP(C37,[1]SEARCH!$A$2:$H$3000,2))</f>
        <v>ZIGGY</v>
      </c>
      <c r="E37" s="45" t="str">
        <f aca="false">IF(C37="","",VLOOKUP(C37,[1]SEARCH!$A$2:$H$3000,3))</f>
        <v>CHATIGAN</v>
      </c>
      <c r="F37" s="46" t="s">
        <v>19</v>
      </c>
      <c r="G37" s="30" t="str">
        <f aca="false">IF(C37="","",VLOOKUP(C37,[1]SEARCH!$A$2:$H$3000,7))</f>
        <v>ROCHE BOIS ÉCLAIR AC</v>
      </c>
      <c r="H37" s="47" t="n">
        <v>16.46</v>
      </c>
    </row>
    <row r="38" customFormat="false" ht="21.95" hidden="false" customHeight="true" outlineLevel="0" collapsed="false">
      <c r="A38" s="28" t="n">
        <v>28</v>
      </c>
      <c r="B38" s="29"/>
      <c r="C38" s="29" t="n">
        <v>2327</v>
      </c>
      <c r="D38" s="44" t="str">
        <f aca="false">IF(C38="","",VLOOKUP(C38,[1]SEARCH!$A$2:$H$3000,2))</f>
        <v>MATTEO</v>
      </c>
      <c r="E38" s="45" t="str">
        <f aca="false">IF(C38="","",VLOOKUP(C38,[1]SEARCH!$A$2:$H$3000,3))</f>
        <v>RABAYE</v>
      </c>
      <c r="F38" s="46" t="str">
        <f aca="false">IF(C38="","",VLOOKUP(C38,[1]SEARCH!$A$2:$H$3000,6))</f>
        <v>U 16</v>
      </c>
      <c r="G38" s="30" t="str">
        <f aca="false">IF(C38="","",VLOOKUP(C38,[1]SEARCH!$A$2:$H$3000,7))</f>
        <v>BEAU BASSIN AC</v>
      </c>
      <c r="H38" s="47" t="n">
        <v>16.51</v>
      </c>
    </row>
    <row r="39" customFormat="false" ht="21.95" hidden="false" customHeight="true" outlineLevel="0" collapsed="false">
      <c r="A39" s="28" t="n">
        <v>29</v>
      </c>
      <c r="B39" s="29" t="s">
        <v>16</v>
      </c>
      <c r="C39" s="42" t="n">
        <v>1863</v>
      </c>
      <c r="D39" s="44" t="str">
        <f aca="false">IF(C39="","",VLOOKUP(C39,[1]SEARCH!$A$2:$H$3000,2))</f>
        <v>BRADLEY</v>
      </c>
      <c r="E39" s="45" t="str">
        <f aca="false">IF(C39="","",VLOOKUP(C39,[1]SEARCH!$A$2:$H$3000,3))</f>
        <v>CHARVENY</v>
      </c>
      <c r="F39" s="46" t="str">
        <f aca="false">IF(C39="","",VLOOKUP(C39,[1]SEARCH!$A$2:$H$3000,6))</f>
        <v>U 16</v>
      </c>
      <c r="G39" s="30" t="str">
        <f aca="false">IF(C39="","",VLOOKUP(C39,[1]SEARCH!$A$2:$H$3000,7))</f>
        <v>ROSE HILL AC</v>
      </c>
      <c r="H39" s="47" t="n">
        <v>16.53</v>
      </c>
    </row>
    <row r="40" customFormat="false" ht="21.95" hidden="false" customHeight="true" outlineLevel="0" collapsed="false">
      <c r="A40" s="28" t="n">
        <v>30</v>
      </c>
      <c r="B40" s="29" t="s">
        <v>16</v>
      </c>
      <c r="C40" s="29" t="n">
        <v>1965</v>
      </c>
      <c r="D40" s="44" t="str">
        <f aca="false">IF(C40="","",VLOOKUP(C40,[1]SEARCH!$A$2:$H$3000,2))</f>
        <v>GARY</v>
      </c>
      <c r="E40" s="45" t="str">
        <f aca="false">IF(C40="","",VLOOKUP(C40,[1]SEARCH!$A$2:$H$3000,3))</f>
        <v>NADAL</v>
      </c>
      <c r="F40" s="46" t="str">
        <f aca="false">IF(C40="","",VLOOKUP(C40,[1]SEARCH!$A$2:$H$3000,6))</f>
        <v>U 16</v>
      </c>
      <c r="G40" s="30" t="str">
        <f aca="false">IF(C40="","",VLOOKUP(C40,[1]SEARCH!$A$2:$H$3000,7))</f>
        <v>SOUILLAC AC</v>
      </c>
      <c r="H40" s="47" t="n">
        <v>17.05</v>
      </c>
    </row>
    <row r="41" customFormat="false" ht="21.95" hidden="false" customHeight="true" outlineLevel="0" collapsed="false">
      <c r="A41" s="29" t="n">
        <v>31</v>
      </c>
      <c r="B41" s="29" t="s">
        <v>16</v>
      </c>
      <c r="C41" s="29" t="n">
        <v>1564</v>
      </c>
      <c r="D41" s="44" t="str">
        <f aca="false">IF(C41="","",VLOOKUP(C41,[1]SEARCH!$A$2:$H$3000,2))</f>
        <v>ALEXANDRE</v>
      </c>
      <c r="E41" s="45" t="str">
        <f aca="false">IF(C41="","",VLOOKUP(C41,[1]SEARCH!$A$2:$H$3000,3))</f>
        <v>TRAPU</v>
      </c>
      <c r="F41" s="46" t="str">
        <f aca="false">IF(C41="","",VLOOKUP(C41,[1]SEARCH!$A$2:$H$3000,6))</f>
        <v>U 16</v>
      </c>
      <c r="G41" s="30" t="str">
        <f aca="false">IF(C41="","",VLOOKUP(C41,[1]SEARCH!$A$2:$H$3000,7))</f>
        <v>LE HOCHET AC</v>
      </c>
      <c r="H41" s="47" t="n">
        <v>17.15</v>
      </c>
    </row>
    <row r="42" customFormat="false" ht="21.95" hidden="false" customHeight="true" outlineLevel="0" collapsed="false">
      <c r="A42" s="28" t="n">
        <v>32</v>
      </c>
      <c r="B42" s="29" t="s">
        <v>16</v>
      </c>
      <c r="C42" s="42" t="n">
        <v>1901</v>
      </c>
      <c r="D42" s="44" t="str">
        <f aca="false">IF(C42="","",VLOOKUP(C42,[1]SEARCH!$A$2:$H$3000,2))</f>
        <v>DJAMEL</v>
      </c>
      <c r="E42" s="45" t="str">
        <f aca="false">IF(C42="","",VLOOKUP(C42,[1]SEARCH!$A$2:$H$3000,3))</f>
        <v>PAPI</v>
      </c>
      <c r="F42" s="46" t="str">
        <f aca="false">IF(C42="","",VLOOKUP(C42,[1]SEARCH!$A$2:$H$3000,6))</f>
        <v>U 16</v>
      </c>
      <c r="G42" s="30" t="str">
        <f aca="false">IF(C42="","",VLOOKUP(C42,[1]SEARCH!$A$2:$H$3000,7))</f>
        <v>ROSE HILL AC</v>
      </c>
      <c r="H42" s="73" t="n">
        <v>17.2</v>
      </c>
    </row>
    <row r="43" customFormat="false" ht="21.95" hidden="false" customHeight="true" outlineLevel="0" collapsed="false">
      <c r="A43" s="28" t="n">
        <v>33</v>
      </c>
      <c r="B43" s="29"/>
      <c r="C43" s="29" t="n">
        <v>1048</v>
      </c>
      <c r="D43" s="44" t="str">
        <f aca="false">IF(C43="","",VLOOKUP(C43,[1]SEARCH!$A$2:$H$3000,2))</f>
        <v>ETHAN</v>
      </c>
      <c r="E43" s="45" t="str">
        <f aca="false">IF(C43="","",VLOOKUP(C43,[1]SEARCH!$A$2:$H$3000,3))</f>
        <v>REED</v>
      </c>
      <c r="F43" s="46" t="str">
        <f aca="false">IF(C43="","",VLOOKUP(C43,[1]SEARCH!$A$2:$H$3000,6))</f>
        <v>U 16</v>
      </c>
      <c r="G43" s="30" t="str">
        <f aca="false">IF(C43="","",VLOOKUP(C43,[1]SEARCH!$A$2:$H$3000,7))</f>
        <v>ADONAI CANDOS SC</v>
      </c>
      <c r="H43" s="47" t="n">
        <v>18.52</v>
      </c>
    </row>
    <row r="44" customFormat="false" ht="21.95" hidden="false" customHeight="true" outlineLevel="0" collapsed="false">
      <c r="A44" s="28" t="n">
        <v>34</v>
      </c>
      <c r="B44" s="41" t="s">
        <v>16</v>
      </c>
      <c r="C44" s="41" t="n">
        <v>1248</v>
      </c>
      <c r="D44" s="44" t="str">
        <f aca="false">IF(C44="","",VLOOKUP(C44,[1]SEARCH!$A$2:$H$3000,2))</f>
        <v>YANDY</v>
      </c>
      <c r="E44" s="45" t="str">
        <f aca="false">IF(C44="","",VLOOKUP(C44,[1]SEARCH!$A$2:$H$3000,3))</f>
        <v>PROSPER</v>
      </c>
      <c r="F44" s="46" t="str">
        <f aca="false">IF(C44="","",VLOOKUP(C44,[1]SEARCH!$A$2:$H$3000,6))</f>
        <v>U 16</v>
      </c>
      <c r="G44" s="30" t="str">
        <f aca="false">IF(C44="","",VLOOKUP(C44,[1]SEARCH!$A$2:$H$3000,7))</f>
        <v>CHEMIN GRENIER AC</v>
      </c>
      <c r="H44" s="47" t="n">
        <v>18.54</v>
      </c>
    </row>
    <row r="45" customFormat="false" ht="21.95" hidden="false" customHeight="true" outlineLevel="0" collapsed="false">
      <c r="A45" s="28" t="n">
        <v>35</v>
      </c>
      <c r="B45" s="41"/>
      <c r="C45" s="29" t="n">
        <v>2138</v>
      </c>
      <c r="D45" s="44" t="str">
        <f aca="false">IF(C45="","",VLOOKUP(C45,[1]SEARCH!$A$2:$H$3000,2))</f>
        <v>RYAN</v>
      </c>
      <c r="E45" s="45" t="str">
        <f aca="false">IF(C45="","",VLOOKUP(C45,[1]SEARCH!$A$2:$H$3000,3))</f>
        <v>NADAL</v>
      </c>
      <c r="F45" s="46" t="str">
        <f aca="false">IF(C45="","",VLOOKUP(C45,[1]SEARCH!$A$2:$H$3000,6))</f>
        <v>U 16</v>
      </c>
      <c r="G45" s="30" t="str">
        <f aca="false">IF(C45="","",VLOOKUP(C45,[1]SEARCH!$A$2:$H$3000,7))</f>
        <v>SOUILLAC AC</v>
      </c>
      <c r="H45" s="47" t="n">
        <v>19.03</v>
      </c>
    </row>
    <row r="46" customFormat="false" ht="21.95" hidden="false" customHeight="true" outlineLevel="0" collapsed="false">
      <c r="A46" s="28" t="n">
        <v>36</v>
      </c>
      <c r="B46" s="41"/>
      <c r="C46" s="41" t="n">
        <v>1133</v>
      </c>
      <c r="D46" s="44" t="str">
        <f aca="false">IF(C46="","",VLOOKUP(C46,[1]SEARCH!$A$2:$H$3000,2))</f>
        <v>JORDAN</v>
      </c>
      <c r="E46" s="45" t="str">
        <f aca="false">IF(C46="","",VLOOKUP(C46,[1]SEARCH!$A$2:$H$3000,3))</f>
        <v>FURCY</v>
      </c>
      <c r="F46" s="46" t="s">
        <v>19</v>
      </c>
      <c r="G46" s="30" t="str">
        <f aca="false">IF(C46="","",VLOOKUP(C46,[1]SEARCH!$A$2:$H$3000,7))</f>
        <v>BEAU BASSIN AC</v>
      </c>
      <c r="H46" s="47" t="n">
        <v>19.12</v>
      </c>
    </row>
    <row r="47" customFormat="false" ht="21.95" hidden="false" customHeight="true" outlineLevel="0" collapsed="false">
      <c r="A47" s="28" t="n">
        <v>37</v>
      </c>
      <c r="B47" s="29"/>
      <c r="C47" s="29" t="n">
        <v>1468</v>
      </c>
      <c r="D47" s="44" t="str">
        <f aca="false">IF(C47="","",VLOOKUP(C47,[1]SEARCH!$A$2:$H$3000,2))</f>
        <v>DAYALAN</v>
      </c>
      <c r="E47" s="45" t="str">
        <f aca="false">IF(C47="","",VLOOKUP(C47,[1]SEARCH!$A$2:$H$3000,3))</f>
        <v>MADURAY</v>
      </c>
      <c r="F47" s="46" t="str">
        <f aca="false">IF(C47="","",VLOOKUP(C47,[1]SEARCH!$A$2:$H$3000,6))</f>
        <v>U 16</v>
      </c>
      <c r="G47" s="30" t="str">
        <f aca="false">IF(C47="","",VLOOKUP(C47,[1]SEARCH!$A$2:$H$3000,7))</f>
        <v>HIGHLANDS AC</v>
      </c>
      <c r="H47" s="47" t="n">
        <v>19.18</v>
      </c>
    </row>
    <row r="48" customFormat="false" ht="21.95" hidden="false" customHeight="true" outlineLevel="0" collapsed="false">
      <c r="A48" s="75" t="n">
        <v>38</v>
      </c>
      <c r="B48" s="76"/>
      <c r="C48" s="77" t="n">
        <v>2202</v>
      </c>
      <c r="D48" s="78" t="str">
        <f aca="false">IF(C48="","",VLOOKUP(C48,[2]SEARCH!$A$2:$H$3000,2))</f>
        <v>JOAKIM</v>
      </c>
      <c r="E48" s="79" t="str">
        <f aca="false">IF(C48="","",VLOOKUP(C48,[2]SEARCH!$A$2:$H$3000,3))</f>
        <v>JASMIN</v>
      </c>
      <c r="F48" s="37" t="str">
        <f aca="false">IF(C48="","",VLOOKUP(C48,[2]SEARCH!$A$2:$H$3000,6))</f>
        <v>U 16</v>
      </c>
      <c r="G48" s="35" t="str">
        <f aca="false">IF(C48="","",VLOOKUP(C48,[2]SEARCH!$A$2:$H$3000,7))</f>
        <v>P-LOUIS RACERS AC</v>
      </c>
      <c r="H48" s="73" t="n">
        <v>20</v>
      </c>
    </row>
    <row r="49" customFormat="false" ht="21.95" hidden="false" customHeight="true" outlineLevel="0" collapsed="false">
      <c r="A49" s="28" t="n">
        <v>39</v>
      </c>
      <c r="B49" s="29" t="s">
        <v>16</v>
      </c>
      <c r="C49" s="29" t="n">
        <v>1538</v>
      </c>
      <c r="D49" s="44" t="str">
        <f aca="false">IF(C49="","",VLOOKUP(C49,[1]SEARCH!$A$2:$H$3000,2))</f>
        <v>BURNY</v>
      </c>
      <c r="E49" s="45" t="str">
        <f aca="false">IF(C49="","",VLOOKUP(C49,[1]SEARCH!$A$2:$H$3000,3))</f>
        <v>HARMANCE</v>
      </c>
      <c r="F49" s="46" t="str">
        <f aca="false">IF(C49="","",VLOOKUP(C49,[1]SEARCH!$A$2:$H$3000,6))</f>
        <v>U 16</v>
      </c>
      <c r="G49" s="30" t="str">
        <f aca="false">IF(C49="","",VLOOKUP(C49,[1]SEARCH!$A$2:$H$3000,7))</f>
        <v>LE HOCHET AC</v>
      </c>
      <c r="H49" s="47" t="n">
        <v>20.59</v>
      </c>
    </row>
    <row r="50" customFormat="false" ht="21.95" hidden="false" customHeight="true" outlineLevel="0" collapsed="false">
      <c r="A50" s="29" t="n">
        <v>40</v>
      </c>
      <c r="B50" s="29"/>
      <c r="C50" s="29" t="n">
        <v>2183</v>
      </c>
      <c r="D50" s="44" t="s">
        <v>38</v>
      </c>
      <c r="E50" s="45" t="str">
        <f aca="false">IF(C50="","",VLOOKUP(C50,[1]SEARCH!$A$2:$H$3000,3))</f>
        <v>LEOPOLD</v>
      </c>
      <c r="F50" s="46" t="s">
        <v>19</v>
      </c>
      <c r="G50" s="30" t="str">
        <f aca="false">IF(C50="","",VLOOKUP(C50,[1]SEARCH!$A$2:$H$3000,7))</f>
        <v>ROCHE BOIS ÉCLAIR AC</v>
      </c>
      <c r="H50" s="47" t="n">
        <v>23.25</v>
      </c>
    </row>
    <row r="53" customFormat="false" ht="24.95" hidden="false" customHeight="true" outlineLevel="0" collapsed="false">
      <c r="C53" s="47" t="s">
        <v>8</v>
      </c>
      <c r="D53" s="47" t="s">
        <v>14</v>
      </c>
      <c r="E53" s="47"/>
      <c r="F53" s="47" t="s">
        <v>39</v>
      </c>
    </row>
    <row r="54" customFormat="false" ht="24.95" hidden="false" customHeight="true" outlineLevel="0" collapsed="false">
      <c r="C54" s="47"/>
      <c r="D54" s="47"/>
      <c r="E54" s="47"/>
      <c r="F54" s="47"/>
    </row>
    <row r="55" customFormat="false" ht="18.75" hidden="false" customHeight="true" outlineLevel="0" collapsed="false">
      <c r="C55" s="80" t="n">
        <v>1</v>
      </c>
      <c r="D55" s="80" t="s">
        <v>40</v>
      </c>
      <c r="E55" s="80"/>
      <c r="F55" s="80" t="n">
        <v>66</v>
      </c>
    </row>
    <row r="56" customFormat="false" ht="18.75" hidden="false" customHeight="false" outlineLevel="0" collapsed="false">
      <c r="C56" s="80" t="n">
        <v>2</v>
      </c>
      <c r="D56" s="80" t="s">
        <v>41</v>
      </c>
      <c r="E56" s="80"/>
      <c r="F56" s="80" t="n">
        <v>87</v>
      </c>
    </row>
    <row r="57" customFormat="false" ht="15" hidden="false" customHeight="false" outlineLevel="0" collapsed="false">
      <c r="C57" s="22"/>
      <c r="D57" s="22"/>
      <c r="E57" s="22"/>
      <c r="F57" s="22"/>
    </row>
  </sheetData>
  <mergeCells count="9">
    <mergeCell ref="A1:H1"/>
    <mergeCell ref="A2:H2"/>
    <mergeCell ref="A4:H4"/>
    <mergeCell ref="A5:H5"/>
    <mergeCell ref="A6:H6"/>
    <mergeCell ref="G7:H7"/>
    <mergeCell ref="D53:E53"/>
    <mergeCell ref="D55:E55"/>
    <mergeCell ref="D56:E5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7" t="s">
        <v>42</v>
      </c>
      <c r="B8" s="8"/>
      <c r="C8" s="81"/>
      <c r="D8" s="81"/>
      <c r="E8" s="11" t="s">
        <v>30</v>
      </c>
      <c r="F8" s="11"/>
      <c r="G8" s="11"/>
    </row>
    <row r="11" customFormat="false" ht="30" hidden="false" customHeight="true" outlineLevel="0" collapsed="false">
      <c r="B11" s="50" t="s">
        <v>8</v>
      </c>
      <c r="C11" s="50" t="s">
        <v>14</v>
      </c>
      <c r="D11" s="50"/>
      <c r="E11" s="51" t="s">
        <v>26</v>
      </c>
      <c r="F11" s="51" t="s">
        <v>27</v>
      </c>
      <c r="G11" s="51" t="s">
        <v>28</v>
      </c>
      <c r="H11" s="51" t="s">
        <v>43</v>
      </c>
    </row>
    <row r="12" customFormat="false" ht="30" hidden="false" customHeight="true" outlineLevel="0" collapsed="false">
      <c r="B12" s="82" t="n">
        <v>1</v>
      </c>
      <c r="C12" s="83" t="s">
        <v>41</v>
      </c>
      <c r="D12" s="84"/>
      <c r="E12" s="82" t="n">
        <v>1</v>
      </c>
      <c r="F12" s="82" t="n">
        <v>1</v>
      </c>
      <c r="G12" s="82" t="n">
        <v>2</v>
      </c>
      <c r="H12" s="85" t="n">
        <v>2</v>
      </c>
    </row>
    <row r="13" customFormat="false" ht="30" hidden="false" customHeight="true" outlineLevel="0" collapsed="false">
      <c r="B13" s="22"/>
      <c r="C13" s="86" t="s">
        <v>44</v>
      </c>
      <c r="D13" s="87"/>
      <c r="E13" s="80" t="s">
        <v>45</v>
      </c>
      <c r="F13" s="80" t="s">
        <v>46</v>
      </c>
      <c r="G13" s="80" t="n">
        <v>1</v>
      </c>
      <c r="H13" s="22"/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  <c r="H14" s="22"/>
    </row>
    <row r="15" customFormat="false" ht="30" hidden="false" customHeight="true" outlineLevel="0" collapsed="false">
      <c r="B15" s="22"/>
      <c r="C15" s="56"/>
      <c r="D15" s="57"/>
      <c r="E15" s="22"/>
      <c r="F15" s="22"/>
      <c r="G15" s="22"/>
      <c r="H15" s="22"/>
    </row>
    <row r="16" customFormat="false" ht="30" hidden="false" customHeight="true" outlineLevel="0" collapsed="false">
      <c r="A16" s="58"/>
      <c r="B16" s="22"/>
      <c r="C16" s="59"/>
      <c r="D16" s="60"/>
      <c r="E16" s="22"/>
      <c r="F16" s="22"/>
      <c r="G16" s="22"/>
      <c r="H16" s="22"/>
    </row>
  </sheetData>
  <mergeCells count="7">
    <mergeCell ref="A1:H1"/>
    <mergeCell ref="A2:H2"/>
    <mergeCell ref="A4:H4"/>
    <mergeCell ref="A5:H5"/>
    <mergeCell ref="A6:H6"/>
    <mergeCell ref="E8:G8"/>
    <mergeCell ref="C11:D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H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48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0.1" hidden="false" customHeight="true" outlineLevel="0" collapsed="false">
      <c r="A11" s="29" t="n">
        <v>1</v>
      </c>
      <c r="B11" s="29"/>
      <c r="C11" s="29" t="n">
        <v>1055</v>
      </c>
      <c r="D11" s="30" t="str">
        <f aca="false">IF(C11="","",VLOOKUP(C11,[1]SEARCH!$A$2:$H$3000,2))</f>
        <v>ALICIA</v>
      </c>
      <c r="E11" s="31" t="str">
        <f aca="false">IF(C11="","",VLOOKUP(C11,[1]SEARCH!$A$2:$H$3000,3))</f>
        <v>STAUB</v>
      </c>
      <c r="F11" s="32" t="str">
        <f aca="false">IF(C11="","",VLOOKUP(C11,[1]SEARCH!$A$2:$H$3000,6))</f>
        <v>U 18</v>
      </c>
      <c r="G11" s="30" t="str">
        <f aca="false">IF(C11="","",VLOOKUP(C11,[1]SEARCH!$A$2:$H$3000,7))</f>
        <v>ADONAI CANDOS SC</v>
      </c>
      <c r="H11" s="34" t="n">
        <v>20.5</v>
      </c>
    </row>
    <row r="12" customFormat="false" ht="20.1" hidden="false" customHeight="true" outlineLevel="0" collapsed="false">
      <c r="A12" s="29" t="n">
        <v>2</v>
      </c>
      <c r="B12" s="29"/>
      <c r="C12" s="29" t="n">
        <v>2333</v>
      </c>
      <c r="D12" s="30" t="s">
        <v>49</v>
      </c>
      <c r="E12" s="31" t="str">
        <f aca="false">IF(C12="","",VLOOKUP(C12,[1]SEARCH!$A$2:$H$3000,3))</f>
        <v>LAVIOLETTE</v>
      </c>
      <c r="F12" s="32" t="str">
        <f aca="false">IF(C12="","",VLOOKUP(C12,[1]SEARCH!$A$2:$H$3000,6))</f>
        <v>U 18</v>
      </c>
      <c r="G12" s="30" t="str">
        <f aca="false">IF(C12="","",VLOOKUP(C12,[1]SEARCH!$A$2:$H$3000,7))</f>
        <v>ROSE BELLE AC</v>
      </c>
      <c r="H12" s="34" t="n">
        <v>21.3</v>
      </c>
    </row>
    <row r="13" customFormat="false" ht="20.1" hidden="false" customHeight="true" outlineLevel="0" collapsed="false">
      <c r="A13" s="29" t="n">
        <v>3</v>
      </c>
      <c r="B13" s="29"/>
      <c r="C13" s="29" t="n">
        <v>1137</v>
      </c>
      <c r="D13" s="30" t="str">
        <f aca="false">IF(C13="","",VLOOKUP(C13,[1]SEARCH!$A$2:$H$3000,2))</f>
        <v>CELINE</v>
      </c>
      <c r="E13" s="31" t="str">
        <f aca="false">IF(C13="","",VLOOKUP(C13,[1]SEARCH!$A$2:$H$3000,3))</f>
        <v>NANETTE</v>
      </c>
      <c r="F13" s="32" t="str">
        <f aca="false">IF(C13="","",VLOOKUP(C13,[1]SEARCH!$A$2:$H$3000,6))</f>
        <v>U 18</v>
      </c>
      <c r="G13" s="30" t="str">
        <f aca="false">IF(C13="","",VLOOKUP(C13,[1]SEARCH!$A$2:$H$3000,7))</f>
        <v>BEAU BASSIN AC</v>
      </c>
      <c r="H13" s="33" t="n">
        <v>24.25</v>
      </c>
    </row>
    <row r="14" customFormat="false" ht="20.1" hidden="false" customHeight="true" outlineLevel="0" collapsed="false">
      <c r="A14" s="29" t="n">
        <v>4</v>
      </c>
      <c r="B14" s="29"/>
      <c r="C14" s="29" t="n">
        <v>2062</v>
      </c>
      <c r="D14" s="30" t="str">
        <f aca="false">IF(C14="","",VLOOKUP(C14,[1]SEARCH!$A$2:$H$3000,2))</f>
        <v>TESSA ANNE</v>
      </c>
      <c r="E14" s="31" t="str">
        <f aca="false">IF(C14="","",VLOOKUP(C14,[1]SEARCH!$A$2:$H$3000,3))</f>
        <v>BELLEROSE</v>
      </c>
      <c r="F14" s="32" t="str">
        <f aca="false">IF(C14="","",VLOOKUP(C14,[1]SEARCH!$A$2:$H$3000,6))</f>
        <v>U 18</v>
      </c>
      <c r="G14" s="30" t="str">
        <f aca="false">IF(C14="","",VLOOKUP(C14,[1]SEARCH!$A$2:$H$3000,7))</f>
        <v>STANLEY / TREFLES AC</v>
      </c>
      <c r="H14" s="33" t="n">
        <v>25.33</v>
      </c>
    </row>
    <row r="15" customFormat="false" ht="20.1" hidden="false" customHeight="true" outlineLevel="0" collapsed="false">
      <c r="A15" s="29" t="n">
        <v>5</v>
      </c>
      <c r="B15" s="29" t="s">
        <v>16</v>
      </c>
      <c r="C15" s="29" t="n">
        <v>1088</v>
      </c>
      <c r="D15" s="30" t="str">
        <f aca="false">IF(C15="","",VLOOKUP(C15,[1]SEARCH!$A$2:$H$3000,2))</f>
        <v>CLARETAH</v>
      </c>
      <c r="E15" s="31" t="str">
        <f aca="false">IF(C15="","",VLOOKUP(C15,[1]SEARCH!$A$2:$H$3000,3))</f>
        <v>LETOURDI</v>
      </c>
      <c r="F15" s="32" t="str">
        <f aca="false">IF(C15="","",VLOOKUP(C15,[1]SEARCH!$A$2:$H$3000,6))</f>
        <v>U 18</v>
      </c>
      <c r="G15" s="30" t="str">
        <f aca="false">IF(C15="","",VLOOKUP(C15,[1]SEARCH!$A$2:$H$3000,7))</f>
        <v>ANGELS REDUIT AC</v>
      </c>
      <c r="H15" s="33" t="n">
        <v>25.59</v>
      </c>
    </row>
    <row r="16" customFormat="false" ht="20.1" hidden="false" customHeight="true" outlineLevel="0" collapsed="false">
      <c r="A16" s="29" t="n">
        <v>6</v>
      </c>
      <c r="B16" s="29" t="s">
        <v>16</v>
      </c>
      <c r="C16" s="29" t="n">
        <v>1554</v>
      </c>
      <c r="D16" s="30" t="str">
        <f aca="false">IF(C16="","",VLOOKUP(C16,[1]SEARCH!$A$2:$H$3000,2))</f>
        <v>ANNIELLE</v>
      </c>
      <c r="E16" s="31" t="str">
        <f aca="false">IF(C16="","",VLOOKUP(C16,[1]SEARCH!$A$2:$H$3000,3))</f>
        <v>PETIT</v>
      </c>
      <c r="F16" s="32" t="str">
        <f aca="false">IF(C16="","",VLOOKUP(C16,[1]SEARCH!$A$2:$H$3000,6))</f>
        <v>U 18</v>
      </c>
      <c r="G16" s="30" t="str">
        <f aca="false">IF(C16="","",VLOOKUP(C16,[1]SEARCH!$A$2:$H$3000,7))</f>
        <v>LE HOCHET AC</v>
      </c>
      <c r="H16" s="33" t="n">
        <v>26.16</v>
      </c>
    </row>
    <row r="17" customFormat="false" ht="20.1" hidden="false" customHeight="true" outlineLevel="0" collapsed="false">
      <c r="A17" s="29" t="n">
        <v>7</v>
      </c>
      <c r="B17" s="29" t="s">
        <v>16</v>
      </c>
      <c r="C17" s="29" t="n">
        <v>1522</v>
      </c>
      <c r="D17" s="30" t="str">
        <f aca="false">IF(C17="","",VLOOKUP(C17,[1]SEARCH!$A$2:$H$3000,2))</f>
        <v>LUMIAH</v>
      </c>
      <c r="E17" s="31" t="str">
        <f aca="false">IF(C17="","",VLOOKUP(C17,[1]SEARCH!$A$2:$H$3000,3))</f>
        <v>BHUJUN</v>
      </c>
      <c r="F17" s="32" t="str">
        <f aca="false">IF(C17="","",VLOOKUP(C17,[1]SEARCH!$A$2:$H$3000,6))</f>
        <v>U 18</v>
      </c>
      <c r="G17" s="30" t="str">
        <f aca="false">IF(C17="","",VLOOKUP(C17,[1]SEARCH!$A$2:$H$3000,7))</f>
        <v>LE HOCHET AC</v>
      </c>
      <c r="H17" s="33" t="n">
        <v>26.37</v>
      </c>
    </row>
    <row r="18" customFormat="false" ht="20.1" hidden="false" customHeight="true" outlineLevel="0" collapsed="false">
      <c r="A18" s="29" t="n">
        <v>8</v>
      </c>
      <c r="B18" s="29"/>
      <c r="C18" s="29" t="n">
        <v>1953</v>
      </c>
      <c r="D18" s="30" t="str">
        <f aca="false">IF(C18="","",VLOOKUP(C18,[1]SEARCH!$A$2:$H$3000,2))</f>
        <v>CATELINA</v>
      </c>
      <c r="E18" s="31" t="str">
        <f aca="false">IF(C18="","",VLOOKUP(C18,[1]SEARCH!$A$2:$H$3000,3))</f>
        <v>NANON</v>
      </c>
      <c r="F18" s="32" t="str">
        <f aca="false">IF(C18="","",VLOOKUP(C18,[1]SEARCH!$A$2:$H$3000,6))</f>
        <v>U 18</v>
      </c>
      <c r="G18" s="30" t="str">
        <f aca="false">IF(C18="","",VLOOKUP(C18,[1]SEARCH!$A$2:$H$3000,7))</f>
        <v>SOUILLAC AC</v>
      </c>
      <c r="H18" s="34" t="n">
        <v>27.2</v>
      </c>
    </row>
    <row r="19" customFormat="false" ht="20.1" hidden="false" customHeight="true" outlineLevel="0" collapsed="false">
      <c r="A19" s="29" t="n">
        <v>9</v>
      </c>
      <c r="B19" s="29"/>
      <c r="C19" s="29" t="n">
        <v>2066</v>
      </c>
      <c r="D19" s="30" t="str">
        <f aca="false">IF(C19="","",VLOOKUP(C19,[1]SEARCH!$A$2:$H$3000,2))</f>
        <v>BEATRICE</v>
      </c>
      <c r="E19" s="31" t="str">
        <f aca="false">IF(C19="","",VLOOKUP(C19,[1]SEARCH!$A$2:$H$3000,3))</f>
        <v>ZEPHIR</v>
      </c>
      <c r="F19" s="32" t="str">
        <f aca="false">IF(C19="","",VLOOKUP(C19,[1]SEARCH!$A$2:$H$3000,6))</f>
        <v>U 18</v>
      </c>
      <c r="G19" s="30" t="str">
        <f aca="false">IF(C19="","",VLOOKUP(C19,[1]SEARCH!$A$2:$H$3000,7))</f>
        <v>BOULET ROUGE AC</v>
      </c>
      <c r="H19" s="34" t="n">
        <v>27.3</v>
      </c>
    </row>
    <row r="20" customFormat="false" ht="20.1" hidden="false" customHeight="true" outlineLevel="0" collapsed="false">
      <c r="A20" s="29" t="n">
        <v>10</v>
      </c>
      <c r="B20" s="29" t="s">
        <v>16</v>
      </c>
      <c r="C20" s="29" t="n">
        <v>1528</v>
      </c>
      <c r="D20" s="30" t="str">
        <f aca="false">IF(C20="","",VLOOKUP(C20,[1]SEARCH!$A$2:$H$3000,2))</f>
        <v>DIANESKA</v>
      </c>
      <c r="E20" s="31" t="str">
        <f aca="false">IF(C20="","",VLOOKUP(C20,[1]SEARCH!$A$2:$H$3000,3))</f>
        <v>COLLET</v>
      </c>
      <c r="F20" s="32" t="str">
        <f aca="false">IF(C20="","",VLOOKUP(C20,[1]SEARCH!$A$2:$H$3000,6))</f>
        <v>U 18</v>
      </c>
      <c r="G20" s="30" t="str">
        <f aca="false">IF(C20="","",VLOOKUP(C20,[1]SEARCH!$A$2:$H$3000,7))</f>
        <v>LE HOCHET AC</v>
      </c>
      <c r="H20" s="33" t="n">
        <v>27.55</v>
      </c>
    </row>
    <row r="21" customFormat="false" ht="20.1" hidden="false" customHeight="true" outlineLevel="0" collapsed="false">
      <c r="A21" s="29" t="n">
        <v>11</v>
      </c>
      <c r="B21" s="29" t="s">
        <v>16</v>
      </c>
      <c r="C21" s="29" t="n">
        <v>1518</v>
      </c>
      <c r="D21" s="35" t="str">
        <f aca="false">IF(C21="","",VLOOKUP(C21,[3]SEARCH!$A$2:$H$3000,2))</f>
        <v>NESTAELLE</v>
      </c>
      <c r="E21" s="36" t="str">
        <f aca="false">IF(C21="","",VLOOKUP(C21,[3]SEARCH!$A$2:$H$3000,3))</f>
        <v>BEGUE</v>
      </c>
      <c r="F21" s="37" t="str">
        <f aca="false">IF(C21="","",VLOOKUP(C21,[3]SEARCH!$A$2:$H$3000,6))</f>
        <v>U 18</v>
      </c>
      <c r="G21" s="35" t="str">
        <f aca="false">IF(C21="","",VLOOKUP(C21,[3]SEARCH!$A$2:$H$3000,7))</f>
        <v>LE HOCHET AC</v>
      </c>
      <c r="H21" s="33" t="n">
        <v>28.01</v>
      </c>
    </row>
    <row r="22" customFormat="false" ht="20.1" hidden="false" customHeight="true" outlineLevel="0" collapsed="false">
      <c r="A22" s="29" t="n">
        <v>12</v>
      </c>
      <c r="B22" s="29"/>
      <c r="C22" s="29" t="n">
        <v>1201</v>
      </c>
      <c r="D22" s="30" t="str">
        <f aca="false">IF(C22="","",VLOOKUP(C22,[1]SEARCH!$A$2:$H$3000,2))</f>
        <v>EMILIE</v>
      </c>
      <c r="E22" s="31" t="str">
        <f aca="false">IF(C22="","",VLOOKUP(C22,[1]SEARCH!$A$2:$H$3000,3))</f>
        <v>MARLAH</v>
      </c>
      <c r="F22" s="32" t="str">
        <f aca="false">IF(C22="","",VLOOKUP(C22,[1]SEARCH!$A$2:$H$3000,6))</f>
        <v>U 18</v>
      </c>
      <c r="G22" s="30" t="str">
        <f aca="false">IF(C22="","",VLOOKUP(C22,[1]SEARCH!$A$2:$H$3000,7))</f>
        <v>BOULET ROUGE AC</v>
      </c>
      <c r="H22" s="33" t="n">
        <v>28.07</v>
      </c>
    </row>
    <row r="23" customFormat="false" ht="20.1" hidden="false" customHeight="true" outlineLevel="0" collapsed="false">
      <c r="A23" s="29" t="n">
        <v>13</v>
      </c>
      <c r="B23" s="29"/>
      <c r="C23" s="29" t="n">
        <v>2177</v>
      </c>
      <c r="D23" s="30" t="str">
        <f aca="false">IF(C23="","",VLOOKUP(C23,[1]SEARCH!$A$2:$H$3000,2))</f>
        <v>FELICIA</v>
      </c>
      <c r="E23" s="31" t="str">
        <f aca="false">IF(C23="","",VLOOKUP(C23,[1]SEARCH!$A$2:$H$3000,3))</f>
        <v>FLORE</v>
      </c>
      <c r="F23" s="32" t="str">
        <f aca="false">IF(C23="","",VLOOKUP(C23,[1]SEARCH!$A$2:$H$3000,6))</f>
        <v>U18</v>
      </c>
      <c r="G23" s="30" t="str">
        <f aca="false">IF(C23="","",VLOOKUP(C23,[1]SEARCH!$A$2:$H$3000,7))</f>
        <v>ROCHE BOIS ÉCLAIR AC</v>
      </c>
      <c r="H23" s="34" t="n">
        <v>29.4</v>
      </c>
    </row>
    <row r="24" customFormat="false" ht="20.1" hidden="false" customHeight="true" outlineLevel="0" collapsed="false">
      <c r="A24" s="29" t="n">
        <v>14</v>
      </c>
      <c r="B24" s="29"/>
      <c r="C24" s="29" t="n">
        <v>2210</v>
      </c>
      <c r="D24" s="35" t="str">
        <f aca="false">IF(C24="","",VLOOKUP(C24,[3]SEARCH!$A$2:$H$3000,2))</f>
        <v>ELODIE ALYSON</v>
      </c>
      <c r="E24" s="36" t="str">
        <f aca="false">IF(C24="","",VLOOKUP(C24,[3]SEARCH!$A$2:$H$3000,3))</f>
        <v>FAR</v>
      </c>
      <c r="F24" s="37" t="str">
        <f aca="false">IF(C24="","",VLOOKUP(C24,[3]SEARCH!$A$2:$H$3000,6))</f>
        <v>U 18</v>
      </c>
      <c r="G24" s="35" t="str">
        <f aca="false">IF(C24="","",VLOOKUP(C24,[3]SEARCH!$A$2:$H$3000,7))</f>
        <v>P-LOUIS RACERS AC</v>
      </c>
      <c r="H24" s="33" t="n">
        <v>31.31</v>
      </c>
    </row>
    <row r="25" customFormat="false" ht="20.1" hidden="false" customHeight="true" outlineLevel="0" collapsed="false">
      <c r="A25" s="29" t="n">
        <v>15</v>
      </c>
      <c r="B25" s="29"/>
      <c r="C25" s="29" t="n">
        <v>1871</v>
      </c>
      <c r="D25" s="35" t="str">
        <f aca="false">IF(C25="","",VLOOKUP(C25,[3]SEARCH!$A$2:$H$3000,2))</f>
        <v>SEVERINE</v>
      </c>
      <c r="E25" s="36" t="str">
        <f aca="false">IF(C25="","",VLOOKUP(C25,[3]SEARCH!$A$2:$H$3000,3))</f>
        <v>DAXE</v>
      </c>
      <c r="F25" s="37" t="str">
        <f aca="false">IF(C25="","",VLOOKUP(C25,[3]SEARCH!$A$2:$H$3000,6))</f>
        <v>U 18</v>
      </c>
      <c r="G25" s="35" t="str">
        <f aca="false">IF(C25="","",VLOOKUP(C25,[3]SEARCH!$A$2:$H$3000,7))</f>
        <v>ROSE HILL AC</v>
      </c>
      <c r="H25" s="33" t="n">
        <v>32.25</v>
      </c>
    </row>
    <row r="26" customFormat="false" ht="20.1" hidden="false" customHeight="true" outlineLevel="0" collapsed="false">
      <c r="A26" s="29" t="n">
        <v>16</v>
      </c>
      <c r="B26" s="29"/>
      <c r="C26" s="29" t="n">
        <v>2466</v>
      </c>
      <c r="D26" s="35" t="s">
        <v>50</v>
      </c>
      <c r="E26" s="36" t="s">
        <v>51</v>
      </c>
      <c r="F26" s="37" t="s">
        <v>52</v>
      </c>
      <c r="G26" s="35" t="s">
        <v>53</v>
      </c>
      <c r="H26" s="33" t="n">
        <v>33.32</v>
      </c>
    </row>
    <row r="27" customFormat="false" ht="20.1" hidden="false" customHeight="true" outlineLevel="0" collapsed="false">
      <c r="A27" s="29" t="n">
        <v>17</v>
      </c>
      <c r="B27" s="29" t="s">
        <v>16</v>
      </c>
      <c r="C27" s="29" t="n">
        <v>1266</v>
      </c>
      <c r="D27" s="30" t="str">
        <f aca="false">IF(C27="","",VLOOKUP(C27,[1]SEARCH!$A$2:$H$3000,2))</f>
        <v>LAURIE</v>
      </c>
      <c r="E27" s="31" t="str">
        <f aca="false">IF(C27="","",VLOOKUP(C27,[1]SEARCH!$A$2:$H$3000,3))</f>
        <v>ANDRE</v>
      </c>
      <c r="F27" s="32" t="str">
        <f aca="false">IF(C27="","",VLOOKUP(C27,[1]SEARCH!$A$2:$H$3000,6))</f>
        <v>U 18</v>
      </c>
      <c r="G27" s="30" t="str">
        <f aca="false">IF(C27="","",VLOOKUP(C27,[1]SEARCH!$A$2:$H$3000,7))</f>
        <v>CUREPIPE HARLEMS AC</v>
      </c>
      <c r="H27" s="33" t="n">
        <v>33.38</v>
      </c>
    </row>
    <row r="28" customFormat="false" ht="20.1" hidden="false" customHeight="true" outlineLevel="0" collapsed="false">
      <c r="A28" s="29" t="n">
        <v>18</v>
      </c>
      <c r="B28" s="29"/>
      <c r="C28" s="29" t="n">
        <v>1784</v>
      </c>
      <c r="D28" s="35" t="str">
        <f aca="false">IF(C28="","",VLOOKUP(C28,[2]SEARCH!$A$2:$H$3000,2))</f>
        <v>GHANESHREE</v>
      </c>
      <c r="E28" s="36" t="str">
        <f aca="false">IF(C28="","",VLOOKUP(C28,[2]SEARCH!$A$2:$H$3000,3))</f>
        <v>GOPAUL</v>
      </c>
      <c r="F28" s="37" t="str">
        <f aca="false">IF(C28="","",VLOOKUP(C28,[2]SEARCH!$A$2:$H$3000,6))</f>
        <v>U 18</v>
      </c>
      <c r="G28" s="35" t="str">
        <f aca="false">IF(C28="","",VLOOKUP(C28,[2]SEARCH!$A$2:$H$3000,7))</f>
        <v>Q-BORNES PAVILLON AC</v>
      </c>
      <c r="H28" s="33" t="n">
        <v>33.54</v>
      </c>
    </row>
    <row r="29" customFormat="false" ht="20.1" hidden="false" customHeight="true" outlineLevel="0" collapsed="false">
      <c r="A29" s="29" t="n">
        <v>19</v>
      </c>
      <c r="B29" s="29" t="s">
        <v>16</v>
      </c>
      <c r="C29" s="29" t="n">
        <v>1285</v>
      </c>
      <c r="D29" s="30" t="str">
        <f aca="false">IF(C29="","",VLOOKUP(C29,[1]SEARCH!$A$2:$H$3000,2))</f>
        <v>LEATITIA</v>
      </c>
      <c r="E29" s="31" t="str">
        <f aca="false">IF(C29="","",VLOOKUP(C29,[1]SEARCH!$A$2:$H$3000,3))</f>
        <v>HOVAS</v>
      </c>
      <c r="F29" s="32" t="str">
        <f aca="false">IF(C29="","",VLOOKUP(C29,[1]SEARCH!$A$2:$H$3000,6))</f>
        <v>U 18</v>
      </c>
      <c r="G29" s="30" t="str">
        <f aca="false">IF(C29="","",VLOOKUP(C29,[1]SEARCH!$A$2:$H$3000,7))</f>
        <v>CUREPIPE HARLEMS AC</v>
      </c>
      <c r="H29" s="33" t="n">
        <v>33.55</v>
      </c>
    </row>
    <row r="30" customFormat="false" ht="20.1" hidden="false" customHeight="true" outlineLevel="0" collapsed="false">
      <c r="A30" s="29" t="n">
        <v>20</v>
      </c>
      <c r="B30" s="29"/>
      <c r="C30" s="29" t="n">
        <v>1433</v>
      </c>
      <c r="D30" s="30" t="str">
        <f aca="false">IF(C30="","",VLOOKUP(C30,[1]SEARCH!$A$2:$H$3000,2))</f>
        <v>TANISHA</v>
      </c>
      <c r="E30" s="31" t="str">
        <f aca="false">IF(C30="","",VLOOKUP(C30,[1]SEARCH!$A$2:$H$3000,3))</f>
        <v>LALJEE</v>
      </c>
      <c r="F30" s="32" t="str">
        <f aca="false">IF(C30="","",VLOOKUP(C30,[1]SEARCH!$A$2:$H$3000,6))</f>
        <v>U 18</v>
      </c>
      <c r="G30" s="30" t="str">
        <f aca="false">IF(C30="","",VLOOKUP(C30,[1]SEARCH!$A$2:$H$3000,7))</f>
        <v>GYMKHANA AC</v>
      </c>
      <c r="H30" s="33" t="n">
        <v>34.26</v>
      </c>
    </row>
    <row r="31" customFormat="false" ht="20.1" hidden="false" customHeight="true" outlineLevel="0" collapsed="false">
      <c r="A31" s="29" t="n">
        <v>21</v>
      </c>
      <c r="B31" s="29"/>
      <c r="C31" s="29" t="n">
        <v>2465</v>
      </c>
      <c r="D31" s="35" t="s">
        <v>54</v>
      </c>
      <c r="E31" s="36" t="s">
        <v>55</v>
      </c>
      <c r="F31" s="37" t="s">
        <v>52</v>
      </c>
      <c r="G31" s="35" t="s">
        <v>53</v>
      </c>
      <c r="H31" s="33" t="n">
        <v>34.57</v>
      </c>
    </row>
    <row r="32" customFormat="false" ht="20.1" hidden="false" customHeight="true" outlineLevel="0" collapsed="false">
      <c r="A32" s="29" t="n">
        <v>22</v>
      </c>
      <c r="B32" s="29"/>
      <c r="C32" s="29" t="n">
        <v>2179</v>
      </c>
      <c r="D32" s="30" t="str">
        <f aca="false">IF(C32="","",VLOOKUP(C32,[1]SEARCH!$A$2:$H$3000,2))</f>
        <v>OCEANNE</v>
      </c>
      <c r="E32" s="31" t="str">
        <f aca="false">IF(C32="","",VLOOKUP(C32,[1]SEARCH!$A$2:$H$3000,3))</f>
        <v>LEOPOLD</v>
      </c>
      <c r="F32" s="32" t="s">
        <v>56</v>
      </c>
      <c r="G32" s="30" t="str">
        <f aca="false">IF(C32="","",VLOOKUP(C32,[1]SEARCH!$A$2:$H$3000,7))</f>
        <v>ROCHE BOIS ÉCLAIR AC</v>
      </c>
      <c r="H32" s="33" t="n">
        <v>37.08</v>
      </c>
    </row>
    <row r="33" customFormat="false" ht="20.1" hidden="false" customHeight="true" outlineLevel="0" collapsed="false">
      <c r="A33" s="29" t="n">
        <v>23</v>
      </c>
      <c r="B33" s="29" t="s">
        <v>16</v>
      </c>
      <c r="C33" s="29" t="n">
        <v>1305</v>
      </c>
      <c r="D33" s="30" t="str">
        <f aca="false">IF(C33="","",VLOOKUP(C33,[1]SEARCH!$A$2:$H$3000,2))</f>
        <v>ALEXANDRA</v>
      </c>
      <c r="E33" s="31" t="str">
        <f aca="false">IF(C33="","",VLOOKUP(C33,[1]SEARCH!$A$2:$H$3000,3))</f>
        <v>MARECHAL</v>
      </c>
      <c r="F33" s="32" t="str">
        <f aca="false">IF(C33="","",VLOOKUP(C33,[1]SEARCH!$A$2:$H$3000,6))</f>
        <v>U 18</v>
      </c>
      <c r="G33" s="30" t="str">
        <f aca="false">IF(C33="","",VLOOKUP(C33,[1]SEARCH!$A$2:$H$3000,7))</f>
        <v>CUREPIPE HARLEMS AC</v>
      </c>
      <c r="H33" s="33" t="n">
        <v>37.15</v>
      </c>
    </row>
    <row r="34" customFormat="false" ht="20.1" hidden="false" customHeight="true" outlineLevel="0" collapsed="false">
      <c r="A34" s="29" t="n">
        <v>24</v>
      </c>
      <c r="B34" s="29" t="s">
        <v>16</v>
      </c>
      <c r="C34" s="29" t="n">
        <v>2378</v>
      </c>
      <c r="D34" s="30" t="s">
        <v>57</v>
      </c>
      <c r="E34" s="31" t="s">
        <v>58</v>
      </c>
      <c r="F34" s="37" t="s">
        <v>52</v>
      </c>
      <c r="G34" s="30" t="s">
        <v>44</v>
      </c>
      <c r="H34" s="33" t="n">
        <v>37.25</v>
      </c>
    </row>
    <row r="35" customFormat="false" ht="20.1" hidden="false" customHeight="true" outlineLevel="0" collapsed="false">
      <c r="A35" s="29" t="n">
        <v>25</v>
      </c>
      <c r="B35" s="29" t="s">
        <v>16</v>
      </c>
      <c r="C35" s="29" t="n">
        <v>1524</v>
      </c>
      <c r="D35" s="30" t="str">
        <f aca="false">IF(C35="","",VLOOKUP(C35,[1]SEARCH!$A$2:$H$3000,2))</f>
        <v>CHRISTABELLE</v>
      </c>
      <c r="E35" s="31" t="str">
        <f aca="false">IF(C35="","",VLOOKUP(C35,[1]SEARCH!$A$2:$H$3000,3))</f>
        <v>BOISSEQUE</v>
      </c>
      <c r="F35" s="32" t="str">
        <f aca="false">IF(C35="","",VLOOKUP(C35,[1]SEARCH!$A$2:$H$3000,6))</f>
        <v>U 18</v>
      </c>
      <c r="G35" s="30" t="str">
        <f aca="false">IF(C35="","",VLOOKUP(C35,[1]SEARCH!$A$2:$H$3000,7))</f>
        <v>LE HOCHET AC</v>
      </c>
      <c r="H35" s="34" t="n">
        <v>48.2</v>
      </c>
    </row>
    <row r="37" customFormat="false" ht="15" hidden="false" customHeight="false" outlineLevel="0" collapsed="false">
      <c r="C37" s="47" t="s">
        <v>8</v>
      </c>
      <c r="D37" s="47" t="s">
        <v>14</v>
      </c>
      <c r="E37" s="47"/>
      <c r="F37" s="47" t="s">
        <v>39</v>
      </c>
    </row>
    <row r="38" customFormat="false" ht="15" hidden="false" customHeight="false" outlineLevel="0" collapsed="false">
      <c r="C38" s="47"/>
      <c r="D38" s="47"/>
      <c r="E38" s="22"/>
      <c r="F38" s="47"/>
    </row>
    <row r="39" customFormat="false" ht="18.75" hidden="false" customHeight="false" outlineLevel="0" collapsed="false">
      <c r="C39" s="52" t="n">
        <v>1</v>
      </c>
      <c r="D39" s="52" t="s">
        <v>41</v>
      </c>
      <c r="E39" s="52"/>
      <c r="F39" s="52" t="n">
        <v>59</v>
      </c>
    </row>
    <row r="40" customFormat="false" ht="15" hidden="false" customHeight="false" outlineLevel="0" collapsed="false">
      <c r="C40" s="22"/>
      <c r="D40" s="22"/>
      <c r="E40" s="22"/>
      <c r="F40" s="22"/>
    </row>
    <row r="41" customFormat="false" ht="15" hidden="false" customHeight="false" outlineLevel="0" collapsed="false">
      <c r="C41" s="22"/>
      <c r="D41" s="22"/>
      <c r="E41" s="22"/>
      <c r="F41" s="22"/>
    </row>
    <row r="42" customFormat="false" ht="15" hidden="false" customHeight="false" outlineLevel="0" collapsed="false">
      <c r="C42" s="22"/>
      <c r="D42" s="22"/>
      <c r="E42" s="22"/>
      <c r="F42" s="22"/>
      <c r="K42" s="0" t="n">
        <v>6</v>
      </c>
    </row>
    <row r="43" customFormat="false" ht="15" hidden="false" customHeight="false" outlineLevel="0" collapsed="false">
      <c r="K43" s="0" t="n">
        <v>7</v>
      </c>
    </row>
    <row r="44" customFormat="false" ht="15" hidden="false" customHeight="false" outlineLevel="0" collapsed="false">
      <c r="K44" s="0" t="n">
        <v>10</v>
      </c>
    </row>
    <row r="45" customFormat="false" ht="15" hidden="false" customHeight="false" outlineLevel="0" collapsed="false">
      <c r="K45" s="0" t="n">
        <v>11</v>
      </c>
    </row>
    <row r="46" customFormat="false" ht="15" hidden="false" customHeight="false" outlineLevel="0" collapsed="false">
      <c r="K46" s="0" t="n">
        <v>27</v>
      </c>
    </row>
    <row r="47" customFormat="false" ht="15" hidden="false" customHeight="false" outlineLevel="0" collapsed="false">
      <c r="K47" s="0" t="n">
        <f aca="false">SUM(K42:K46)</f>
        <v>61</v>
      </c>
    </row>
  </sheetData>
  <mergeCells count="8">
    <mergeCell ref="A1:H1"/>
    <mergeCell ref="A2:H2"/>
    <mergeCell ref="A4:H4"/>
    <mergeCell ref="A5:H5"/>
    <mergeCell ref="A6:H6"/>
    <mergeCell ref="G7:H7"/>
    <mergeCell ref="D37:E37"/>
    <mergeCell ref="D39:E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  <col collapsed="false" customWidth="true" hidden="false" outlineLevel="0" max="8" min="8" style="0" width="11.7"/>
  </cols>
  <sheetData>
    <row r="1" customFormat="false" ht="24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6"/>
    </row>
    <row r="2" customFormat="false" ht="25.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6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  <c r="H3" s="6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6"/>
    </row>
    <row r="5" customFormat="false" ht="25.5" hidden="false" customHeight="false" outlineLevel="0" collapsed="false">
      <c r="A5" s="2" t="s">
        <v>3</v>
      </c>
      <c r="B5" s="2"/>
      <c r="C5" s="2"/>
      <c r="D5" s="2"/>
      <c r="E5" s="2"/>
      <c r="F5" s="2"/>
      <c r="G5" s="6"/>
      <c r="H5" s="6"/>
    </row>
    <row r="6" customFormat="false" ht="24.75" hidden="false" customHeight="false" outlineLevel="0" collapsed="false">
      <c r="A6" s="91" t="s">
        <v>25</v>
      </c>
      <c r="B6" s="91"/>
      <c r="C6" s="91"/>
      <c r="D6" s="91"/>
      <c r="E6" s="91"/>
      <c r="F6" s="91"/>
      <c r="G6" s="6"/>
      <c r="H6" s="6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92" t="s">
        <v>47</v>
      </c>
      <c r="B8" s="8"/>
      <c r="C8" s="48" t="s">
        <v>59</v>
      </c>
      <c r="D8" s="48"/>
      <c r="E8" s="11" t="s">
        <v>7</v>
      </c>
      <c r="F8" s="11"/>
      <c r="G8" s="11"/>
    </row>
    <row r="11" customFormat="false" ht="30" hidden="false" customHeight="true" outlineLevel="0" collapsed="false">
      <c r="B11" s="50" t="s">
        <v>8</v>
      </c>
      <c r="C11" s="50" t="s">
        <v>14</v>
      </c>
      <c r="D11" s="50"/>
      <c r="E11" s="50" t="s">
        <v>26</v>
      </c>
      <c r="F11" s="51" t="s">
        <v>27</v>
      </c>
      <c r="G11" s="51" t="s">
        <v>28</v>
      </c>
      <c r="H11" s="93" t="s">
        <v>43</v>
      </c>
    </row>
    <row r="12" customFormat="false" ht="30" hidden="false" customHeight="true" outlineLevel="0" collapsed="false">
      <c r="B12" s="53"/>
      <c r="C12" s="54"/>
      <c r="D12" s="55"/>
      <c r="E12" s="53"/>
      <c r="F12" s="53"/>
      <c r="G12" s="53"/>
      <c r="H12" s="53"/>
    </row>
    <row r="13" customFormat="false" ht="30" hidden="false" customHeight="true" outlineLevel="0" collapsed="false">
      <c r="B13" s="80" t="n">
        <v>1</v>
      </c>
      <c r="C13" s="94" t="s">
        <v>60</v>
      </c>
      <c r="D13" s="95"/>
      <c r="E13" s="80"/>
      <c r="F13" s="80" t="n">
        <v>1</v>
      </c>
      <c r="G13" s="80" t="n">
        <v>1</v>
      </c>
      <c r="H13" s="80" t="n">
        <v>2</v>
      </c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  <c r="H14" s="22"/>
    </row>
  </sheetData>
  <mergeCells count="8">
    <mergeCell ref="A1:G1"/>
    <mergeCell ref="A2:G2"/>
    <mergeCell ref="A4:G4"/>
    <mergeCell ref="A5:F5"/>
    <mergeCell ref="A6:F6"/>
    <mergeCell ref="C8:D8"/>
    <mergeCell ref="E8:G8"/>
    <mergeCell ref="C11:D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48</v>
      </c>
      <c r="F7" s="10"/>
      <c r="G7" s="11" t="s">
        <v>30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21.9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61" t="s">
        <v>13</v>
      </c>
      <c r="G9" s="15" t="s">
        <v>14</v>
      </c>
      <c r="H9" s="15" t="s">
        <v>15</v>
      </c>
    </row>
    <row r="10" customFormat="false" ht="17.25" hidden="false" customHeight="false" outlineLevel="0" collapsed="false">
      <c r="A10" s="15"/>
      <c r="B10" s="15"/>
      <c r="C10" s="15"/>
      <c r="D10" s="15"/>
      <c r="E10" s="15"/>
      <c r="F10" s="61"/>
      <c r="G10" s="15"/>
      <c r="H10" s="15"/>
    </row>
    <row r="11" customFormat="false" ht="21.95" hidden="false" customHeight="true" outlineLevel="0" collapsed="false">
      <c r="A11" s="29" t="n">
        <v>1</v>
      </c>
      <c r="B11" s="29" t="s">
        <v>16</v>
      </c>
      <c r="C11" s="29" t="n">
        <v>1969</v>
      </c>
      <c r="D11" s="30" t="str">
        <f aca="false">IF(C11="","",VLOOKUP(C11,[1]SEARCH!$A$2:$H$3000,2))</f>
        <v>BONNAPEN</v>
      </c>
      <c r="E11" s="31" t="str">
        <f aca="false">IF(C11="","",VLOOKUP(C11,[1]SEARCH!$A$2:$H$3000,3))</f>
        <v>CHRISTOPHER</v>
      </c>
      <c r="F11" s="32" t="str">
        <f aca="false">IF(C11="","",VLOOKUP(C11,[1]SEARCH!$A$2:$H$3000,6))</f>
        <v>U 18</v>
      </c>
      <c r="G11" s="30" t="str">
        <f aca="false">IF(C11="","",VLOOKUP(C11,[1]SEARCH!$A$2:$H$3000,7))</f>
        <v>SOUILLAC AC</v>
      </c>
      <c r="H11" s="47" t="n">
        <v>17.29</v>
      </c>
    </row>
    <row r="12" customFormat="false" ht="21.95" hidden="false" customHeight="true" outlineLevel="0" collapsed="false">
      <c r="A12" s="29" t="n">
        <v>2</v>
      </c>
      <c r="B12" s="29"/>
      <c r="C12" s="29" t="n">
        <v>2034</v>
      </c>
      <c r="D12" s="30" t="str">
        <f aca="false">IF(C12="","",VLOOKUP(C12,[1]SEARCH!$A$2:$H$3000,2))</f>
        <v>BRANDON</v>
      </c>
      <c r="E12" s="31" t="str">
        <f aca="false">IF(C12="","",VLOOKUP(C12,[1]SEARCH!$A$2:$H$3000,3))</f>
        <v>SOORIAH</v>
      </c>
      <c r="F12" s="32" t="str">
        <f aca="false">IF(C12="","",VLOOKUP(C12,[1]SEARCH!$A$2:$H$3000,6))</f>
        <v>U 18</v>
      </c>
      <c r="G12" s="30" t="str">
        <f aca="false">IF(C12="","",VLOOKUP(C12,[1]SEARCH!$A$2:$H$3000,7))</f>
        <v>CUREPIPE WARRIORS AC</v>
      </c>
      <c r="H12" s="47" t="n">
        <v>17.35</v>
      </c>
    </row>
    <row r="13" customFormat="false" ht="21.95" hidden="false" customHeight="true" outlineLevel="0" collapsed="false">
      <c r="A13" s="29" t="n">
        <v>3</v>
      </c>
      <c r="B13" s="29"/>
      <c r="C13" s="29" t="n">
        <v>1845</v>
      </c>
      <c r="D13" s="30" t="str">
        <f aca="false">IF(C13="","",VLOOKUP(C13,[1]SEARCH!$A$2:$H$3000,2))</f>
        <v>DUSOOA</v>
      </c>
      <c r="E13" s="31" t="str">
        <f aca="false">IF(C13="","",VLOOKUP(C13,[1]SEARCH!$A$2:$H$3000,3))</f>
        <v>BADAL</v>
      </c>
      <c r="F13" s="32" t="str">
        <f aca="false">IF(C13="","",VLOOKUP(C13,[1]SEARCH!$A$2:$H$3000,6))</f>
        <v>U 18</v>
      </c>
      <c r="G13" s="30" t="str">
        <f aca="false">IF(C13="","",VLOOKUP(C13,[1]SEARCH!$A$2:$H$3000,7))</f>
        <v>ROSE BELLE AC</v>
      </c>
      <c r="H13" s="47" t="n">
        <v>17.53</v>
      </c>
    </row>
    <row r="14" customFormat="false" ht="21.95" hidden="false" customHeight="true" outlineLevel="0" collapsed="false">
      <c r="A14" s="29" t="n">
        <v>4</v>
      </c>
      <c r="B14" s="29"/>
      <c r="C14" s="29" t="n">
        <v>1066</v>
      </c>
      <c r="D14" s="30" t="str">
        <f aca="false">IF(C14="","",VLOOKUP(C14,[1]SEARCH!$A$2:$H$3000,2))</f>
        <v>CALEB</v>
      </c>
      <c r="E14" s="31" t="str">
        <f aca="false">IF(C14="","",VLOOKUP(C14,[1]SEARCH!$A$2:$H$3000,3))</f>
        <v>VISMER</v>
      </c>
      <c r="F14" s="32" t="str">
        <f aca="false">IF(C14="","",VLOOKUP(C14,[1]SEARCH!$A$2:$H$3000,6))</f>
        <v>U 18</v>
      </c>
      <c r="G14" s="30" t="str">
        <f aca="false">IF(C14="","",VLOOKUP(C14,[1]SEARCH!$A$2:$H$3000,7))</f>
        <v>ADONAI CANDOS SC</v>
      </c>
      <c r="H14" s="47" t="n">
        <v>18.05</v>
      </c>
    </row>
    <row r="15" customFormat="false" ht="21.95" hidden="false" customHeight="true" outlineLevel="0" collapsed="false">
      <c r="A15" s="29" t="n">
        <v>5</v>
      </c>
      <c r="B15" s="29" t="s">
        <v>16</v>
      </c>
      <c r="C15" s="29" t="n">
        <v>2424</v>
      </c>
      <c r="D15" s="30" t="s">
        <v>61</v>
      </c>
      <c r="E15" s="31" t="s">
        <v>62</v>
      </c>
      <c r="F15" s="32" t="s">
        <v>52</v>
      </c>
      <c r="G15" s="30" t="s">
        <v>63</v>
      </c>
      <c r="H15" s="47" t="n">
        <v>18.35</v>
      </c>
    </row>
    <row r="16" customFormat="false" ht="21.95" hidden="false" customHeight="true" outlineLevel="0" collapsed="false">
      <c r="A16" s="29" t="n">
        <v>6</v>
      </c>
      <c r="B16" s="29"/>
      <c r="C16" s="29" t="n">
        <v>1301</v>
      </c>
      <c r="D16" s="44" t="str">
        <f aca="false">IF(C16="","",VLOOKUP(C16,[1]SEARCH!$A$2:$H$3000,2))</f>
        <v>DAMIEN</v>
      </c>
      <c r="E16" s="45" t="str">
        <f aca="false">IF(C16="","",VLOOKUP(C16,[1]SEARCH!$A$2:$H$3000,3))</f>
        <v>ROSETTE</v>
      </c>
      <c r="F16" s="46" t="str">
        <f aca="false">IF(C16="","",VLOOKUP(C16,[1]SEARCH!$A$2:$H$3000,6))</f>
        <v>U 18</v>
      </c>
      <c r="G16" s="30" t="str">
        <f aca="false">IF(C16="","",VLOOKUP(C16,[1]SEARCH!$A$2:$H$3000,7))</f>
        <v>CUREPIPE HARLEMS AC</v>
      </c>
      <c r="H16" s="47" t="n">
        <v>18.45</v>
      </c>
    </row>
    <row r="17" customFormat="false" ht="21.95" hidden="false" customHeight="true" outlineLevel="0" collapsed="false">
      <c r="A17" s="29" t="n">
        <v>7</v>
      </c>
      <c r="B17" s="29"/>
      <c r="C17" s="29" t="n">
        <v>1533</v>
      </c>
      <c r="D17" s="44" t="str">
        <f aca="false">IF(C17="","",VLOOKUP(C17,[1]SEARCH!$A$2:$H$3000,2))</f>
        <v>OLIVER</v>
      </c>
      <c r="E17" s="45" t="str">
        <f aca="false">IF(C17="","",VLOOKUP(C17,[1]SEARCH!$A$2:$H$3000,3))</f>
        <v>FRA</v>
      </c>
      <c r="F17" s="46" t="str">
        <f aca="false">IF(C17="","",VLOOKUP(C17,[1]SEARCH!$A$2:$H$3000,6))</f>
        <v>U 18</v>
      </c>
      <c r="G17" s="30" t="str">
        <f aca="false">IF(C17="","",VLOOKUP(C17,[1]SEARCH!$A$2:$H$3000,7))</f>
        <v>LE HOCHET AC</v>
      </c>
      <c r="H17" s="47" t="n">
        <v>18.52</v>
      </c>
    </row>
    <row r="18" customFormat="false" ht="21.95" hidden="false" customHeight="true" outlineLevel="0" collapsed="false">
      <c r="A18" s="29" t="n">
        <v>8</v>
      </c>
      <c r="B18" s="29"/>
      <c r="C18" s="29" t="n">
        <v>1768</v>
      </c>
      <c r="D18" s="44" t="str">
        <f aca="false">IF(C18="","",VLOOKUP(C18,[1]SEARCH!$A$2:$H$3000,2))</f>
        <v>DILVEN</v>
      </c>
      <c r="E18" s="45" t="str">
        <f aca="false">IF(C18="","",VLOOKUP(C18,[1]SEARCH!$A$2:$H$3000,3))</f>
        <v>RAMSAMY</v>
      </c>
      <c r="F18" s="46" t="str">
        <f aca="false">IF(C18="","",VLOOKUP(C18,[1]SEARCH!$A$2:$H$3000,6))</f>
        <v>U 18</v>
      </c>
      <c r="G18" s="30" t="str">
        <f aca="false">IF(C18="","",VLOOKUP(C18,[1]SEARCH!$A$2:$H$3000,7))</f>
        <v>Q-BORNES PAVILLON AC</v>
      </c>
      <c r="H18" s="47" t="n">
        <v>18.58</v>
      </c>
    </row>
    <row r="19" customFormat="false" ht="21.95" hidden="false" customHeight="true" outlineLevel="0" collapsed="false">
      <c r="A19" s="29" t="n">
        <v>9</v>
      </c>
      <c r="B19" s="29"/>
      <c r="C19" s="29" t="n">
        <v>2328</v>
      </c>
      <c r="D19" s="44" t="str">
        <f aca="false">IF(C19="","",VLOOKUP(C19,[1]SEARCH!$A$2:$H$3000,2))</f>
        <v>JORDAN</v>
      </c>
      <c r="E19" s="45" t="str">
        <f aca="false">IF(C19="","",VLOOKUP(C19,[1]SEARCH!$A$2:$H$3000,3))</f>
        <v>COUSNAPA</v>
      </c>
      <c r="F19" s="46" t="str">
        <f aca="false">IF(C19="","",VLOOKUP(C19,[1]SEARCH!$A$2:$H$3000,6))</f>
        <v>U 18</v>
      </c>
      <c r="G19" s="30" t="str">
        <f aca="false">IF(C19="","",VLOOKUP(C19,[1]SEARCH!$A$2:$H$3000,7))</f>
        <v>BEAU BASSIN AC</v>
      </c>
      <c r="H19" s="73" t="n">
        <v>19.1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1957</v>
      </c>
      <c r="D20" s="44" t="str">
        <f aca="false">IF(C20="","",VLOOKUP(C20,[1]SEARCH!$A$2:$H$3000,2))</f>
        <v>DENOVAN</v>
      </c>
      <c r="E20" s="45" t="str">
        <f aca="false">IF(C20="","",VLOOKUP(C20,[1]SEARCH!$A$2:$H$3000,3))</f>
        <v>PAUL</v>
      </c>
      <c r="F20" s="46" t="str">
        <f aca="false">IF(C20="","",VLOOKUP(C20,[1]SEARCH!$A$2:$H$3000,6))</f>
        <v>U 18</v>
      </c>
      <c r="G20" s="30" t="str">
        <f aca="false">IF(C20="","",VLOOKUP(C20,[1]SEARCH!$A$2:$H$3000,7))</f>
        <v>SOUILLAC AC</v>
      </c>
      <c r="H20" s="73" t="n">
        <v>19.4</v>
      </c>
    </row>
    <row r="21" customFormat="false" ht="21.95" hidden="false" customHeight="true" outlineLevel="0" collapsed="false">
      <c r="A21" s="29" t="n">
        <v>11</v>
      </c>
      <c r="B21" s="29" t="s">
        <v>16</v>
      </c>
      <c r="C21" s="29" t="n">
        <v>1677</v>
      </c>
      <c r="D21" s="44" t="str">
        <f aca="false">IF(C21="","",VLOOKUP(C21,[1]SEARCH!$A$2:$H$3000,2))</f>
        <v>MELVISH</v>
      </c>
      <c r="E21" s="45" t="str">
        <f aca="false">IF(C21="","",VLOOKUP(C21,[1]SEARCH!$A$2:$H$3000,3))</f>
        <v>JANG</v>
      </c>
      <c r="F21" s="46" t="str">
        <f aca="false">IF(C21="","",VLOOKUP(C21,[1]SEARCH!$A$2:$H$3000,6))</f>
        <v>U 18</v>
      </c>
      <c r="G21" s="30" t="str">
        <f aca="false">IF(C21="","",VLOOKUP(C21,[1]SEARCH!$A$2:$H$3000,7))</f>
        <v>P-LOUIS RACERS AC</v>
      </c>
      <c r="H21" s="73" t="n">
        <v>19.5</v>
      </c>
    </row>
    <row r="22" customFormat="false" ht="21.95" hidden="false" customHeight="true" outlineLevel="0" collapsed="false">
      <c r="A22" s="29" t="n">
        <v>12</v>
      </c>
      <c r="B22" s="29" t="s">
        <v>16</v>
      </c>
      <c r="C22" s="29" t="n">
        <v>2176</v>
      </c>
      <c r="D22" s="44" t="str">
        <f aca="false">IF(C22="","",VLOOKUP(C22,[1]SEARCH!$A$2:$H$3000,2))</f>
        <v>KINSLEY</v>
      </c>
      <c r="E22" s="45" t="str">
        <f aca="false">IF(C22="","",VLOOKUP(C22,[1]SEARCH!$A$2:$H$3000,3))</f>
        <v>CANTAL</v>
      </c>
      <c r="F22" s="46" t="str">
        <f aca="false">IF(C22="","",VLOOKUP(C22,[1]SEARCH!$A$2:$H$3000,6))</f>
        <v>U18</v>
      </c>
      <c r="G22" s="30" t="str">
        <f aca="false">IF(C22="","",VLOOKUP(C22,[1]SEARCH!$A$2:$H$3000,7))</f>
        <v>ROCHE BOIS ÉCLAIR AC</v>
      </c>
      <c r="H22" s="47" t="n">
        <v>20.18</v>
      </c>
    </row>
    <row r="23" customFormat="false" ht="21.95" hidden="false" customHeight="true" outlineLevel="0" collapsed="false">
      <c r="A23" s="29" t="n">
        <v>13</v>
      </c>
      <c r="B23" s="29"/>
      <c r="C23" s="29" t="n">
        <v>1560</v>
      </c>
      <c r="D23" s="44" t="str">
        <f aca="false">IF(C23="","",VLOOKUP(C23,[1]SEARCH!$A$2:$H$3000,2))</f>
        <v>WARREN</v>
      </c>
      <c r="E23" s="45" t="str">
        <f aca="false">IF(C23="","",VLOOKUP(C23,[1]SEARCH!$A$2:$H$3000,3))</f>
        <v>SAMIREDDY</v>
      </c>
      <c r="F23" s="46" t="str">
        <f aca="false">IF(C23="","",VLOOKUP(C23,[1]SEARCH!$A$2:$H$3000,6))</f>
        <v>U 18</v>
      </c>
      <c r="G23" s="30" t="str">
        <f aca="false">IF(C23="","",VLOOKUP(C23,[1]SEARCH!$A$2:$H$3000,7))</f>
        <v>LE HOCHET AC</v>
      </c>
      <c r="H23" s="47" t="n">
        <v>20.35</v>
      </c>
    </row>
    <row r="24" customFormat="false" ht="21.95" hidden="false" customHeight="true" outlineLevel="0" collapsed="false">
      <c r="A24" s="29" t="n">
        <v>14</v>
      </c>
      <c r="B24" s="29"/>
      <c r="C24" s="29" t="n">
        <v>1619</v>
      </c>
      <c r="D24" s="44" t="str">
        <f aca="false">IF(C24="","",VLOOKUP(C24,[1]SEARCH!$A$2:$H$3000,2))</f>
        <v>BRUCE</v>
      </c>
      <c r="E24" s="45" t="str">
        <f aca="false">IF(C24="","",VLOOKUP(C24,[1]SEARCH!$A$2:$H$3000,3))</f>
        <v>CHAN SING MAN</v>
      </c>
      <c r="F24" s="46" t="str">
        <f aca="false">IF(C24="","",VLOOKUP(C24,[1]SEARCH!$A$2:$H$3000,6))</f>
        <v>U 18</v>
      </c>
      <c r="G24" s="30" t="str">
        <f aca="false">IF(C24="","",VLOOKUP(C24,[1]SEARCH!$A$2:$H$3000,7))</f>
        <v>MEDINE AC</v>
      </c>
      <c r="H24" s="47" t="n">
        <v>20.37</v>
      </c>
    </row>
    <row r="25" customFormat="false" ht="21.95" hidden="false" customHeight="true" outlineLevel="0" collapsed="false">
      <c r="A25" s="29" t="n">
        <v>15</v>
      </c>
      <c r="B25" s="29" t="s">
        <v>16</v>
      </c>
      <c r="C25" s="29" t="n">
        <v>1089</v>
      </c>
      <c r="D25" s="35" t="str">
        <f aca="false">IF(C25="","",VLOOKUP(C25,[2]SEARCH!$A$2:$H$3000,2))</f>
        <v>LONNIE</v>
      </c>
      <c r="E25" s="36" t="str">
        <f aca="false">IF(C25="","",VLOOKUP(C25,[2]SEARCH!$A$2:$H$3000,3))</f>
        <v>MANINTE</v>
      </c>
      <c r="F25" s="37" t="str">
        <f aca="false">IF(C25="","",VLOOKUP(C25,[2]SEARCH!$A$2:$H$3000,6))</f>
        <v>U 18</v>
      </c>
      <c r="G25" s="35" t="str">
        <f aca="false">IF(C25="","",VLOOKUP(C25,[2]SEARCH!$A$2:$H$3000,7))</f>
        <v>ANGELS REDUIT AC</v>
      </c>
      <c r="H25" s="47" t="n">
        <v>20.39</v>
      </c>
    </row>
    <row r="26" customFormat="false" ht="21.95" hidden="false" customHeight="true" outlineLevel="0" collapsed="false">
      <c r="A26" s="29" t="n">
        <v>16</v>
      </c>
      <c r="B26" s="29"/>
      <c r="C26" s="29" t="n">
        <v>1585</v>
      </c>
      <c r="D26" s="44" t="str">
        <f aca="false">IF(C26="","",VLOOKUP(C26,[1]SEARCH!$A$2:$H$3000,2))</f>
        <v>BRADLEY</v>
      </c>
      <c r="E26" s="45" t="str">
        <f aca="false">IF(C26="","",VLOOKUP(C26,[1]SEARCH!$A$2:$H$3000,3))</f>
        <v>MOUNSAMY</v>
      </c>
      <c r="F26" s="46" t="str">
        <f aca="false">IF(C26="","",VLOOKUP(C26,[1]SEARCH!$A$2:$H$3000,6))</f>
        <v>U 18</v>
      </c>
      <c r="G26" s="30" t="str">
        <f aca="false">IF(C26="","",VLOOKUP(C26,[1]SEARCH!$A$2:$H$3000,7))</f>
        <v>LE HOCHET AC</v>
      </c>
      <c r="H26" s="73" t="n">
        <v>20.4</v>
      </c>
    </row>
    <row r="27" customFormat="false" ht="21.95" hidden="false" customHeight="true" outlineLevel="0" collapsed="false">
      <c r="A27" s="29" t="n">
        <v>17</v>
      </c>
      <c r="B27" s="29"/>
      <c r="C27" s="29" t="n">
        <v>1992</v>
      </c>
      <c r="D27" s="44" t="str">
        <f aca="false">IF(C27="","",VLOOKUP(C27,[1]SEARCH!$A$2:$H$3000,2))</f>
        <v>MIGUEL</v>
      </c>
      <c r="E27" s="45" t="str">
        <f aca="false">IF(C27="","",VLOOKUP(C27,[1]SEARCH!$A$2:$H$3000,3))</f>
        <v>FENOUILLE</v>
      </c>
      <c r="F27" s="46" t="str">
        <f aca="false">IF(C27="","",VLOOKUP(C27,[1]SEARCH!$A$2:$H$3000,6))</f>
        <v>U 18</v>
      </c>
      <c r="G27" s="30" t="str">
        <f aca="false">IF(C27="","",VLOOKUP(C27,[1]SEARCH!$A$2:$H$3000,7))</f>
        <v>ST REMY AC</v>
      </c>
      <c r="H27" s="47" t="n">
        <v>21.03</v>
      </c>
    </row>
    <row r="28" customFormat="false" ht="21.95" hidden="false" customHeight="true" outlineLevel="0" collapsed="false">
      <c r="A28" s="29" t="n">
        <v>18</v>
      </c>
      <c r="B28" s="43" t="s">
        <v>16</v>
      </c>
      <c r="C28" s="43" t="n">
        <v>2200</v>
      </c>
      <c r="D28" s="35" t="str">
        <f aca="false">IF(C28="","",VLOOKUP(C28,[2]SEARCH!$A$2:$H$3000,2))</f>
        <v>CHRIS BURTY</v>
      </c>
      <c r="E28" s="36" t="str">
        <f aca="false">IF(C28="","",VLOOKUP(C28,[2]SEARCH!$A$2:$H$3000,3))</f>
        <v>DEENMAMODE</v>
      </c>
      <c r="F28" s="37" t="str">
        <f aca="false">IF(C28="","",VLOOKUP(C28,[2]SEARCH!$A$2:$H$3000,6))</f>
        <v>U 18</v>
      </c>
      <c r="G28" s="35" t="str">
        <f aca="false">IF(C28="","",VLOOKUP(C28,[2]SEARCH!$A$2:$H$3000,7))</f>
        <v>P-LOUIS RACERS AC</v>
      </c>
      <c r="H28" s="47" t="n">
        <v>21.48</v>
      </c>
    </row>
    <row r="29" customFormat="false" ht="21.95" hidden="false" customHeight="true" outlineLevel="0" collapsed="false">
      <c r="A29" s="29" t="n">
        <v>19</v>
      </c>
      <c r="B29" s="43" t="s">
        <v>16</v>
      </c>
      <c r="C29" s="43" t="n">
        <v>2198</v>
      </c>
      <c r="D29" s="35" t="str">
        <f aca="false">IF(C29="","",VLOOKUP(C29,[2]SEARCH!$A$2:$H$3000,2))</f>
        <v>ALDO</v>
      </c>
      <c r="E29" s="36" t="str">
        <f aca="false">IF(C29="","",VLOOKUP(C29,[2]SEARCH!$A$2:$H$3000,3))</f>
        <v>HYPOLITE</v>
      </c>
      <c r="F29" s="37" t="str">
        <f aca="false">IF(C29="","",VLOOKUP(C29,[2]SEARCH!$A$2:$H$3000,6))</f>
        <v>U 18</v>
      </c>
      <c r="G29" s="35" t="str">
        <f aca="false">IF(C29="","",VLOOKUP(C29,[2]SEARCH!$A$2:$H$3000,7))</f>
        <v>P-LOUIS RACERS AC</v>
      </c>
      <c r="H29" s="47" t="n">
        <v>22.11</v>
      </c>
    </row>
    <row r="30" customFormat="false" ht="21.95" hidden="false" customHeight="true" outlineLevel="0" collapsed="false">
      <c r="A30" s="29" t="n">
        <v>20</v>
      </c>
      <c r="B30" s="29" t="s">
        <v>16</v>
      </c>
      <c r="C30" s="29" t="n">
        <v>2357</v>
      </c>
      <c r="D30" s="44" t="s">
        <v>64</v>
      </c>
      <c r="E30" s="45" t="str">
        <f aca="false">IF(C30="","",VLOOKUP(C30,[1]SEARCH!$A$2:$H$3000,3))</f>
        <v>TIGRESSE</v>
      </c>
      <c r="F30" s="46" t="str">
        <f aca="false">IF(C30="","",VLOOKUP(C30,[1]SEARCH!$A$2:$H$3000,6))</f>
        <v>U 18</v>
      </c>
      <c r="G30" s="30" t="str">
        <f aca="false">IF(C30="","",VLOOKUP(C30,[1]SEARCH!$A$2:$H$3000,7))</f>
        <v>ROCHE BOIS ÉCLAIR AC</v>
      </c>
      <c r="H30" s="47" t="n">
        <v>22.14</v>
      </c>
    </row>
    <row r="31" customFormat="false" ht="21.95" hidden="false" customHeight="true" outlineLevel="0" collapsed="false">
      <c r="A31" s="29" t="n">
        <v>21</v>
      </c>
      <c r="B31" s="29"/>
      <c r="C31" s="29" t="n">
        <v>1683</v>
      </c>
      <c r="D31" s="44" t="str">
        <f aca="false">IF(C31="","",VLOOKUP(C31,[1]SEARCH!$A$2:$H$3000,2))</f>
        <v>BRADLEY</v>
      </c>
      <c r="E31" s="45" t="str">
        <f aca="false">IF(C31="","",VLOOKUP(C31,[1]SEARCH!$A$2:$H$3000,3))</f>
        <v>ALLAS</v>
      </c>
      <c r="F31" s="46" t="str">
        <f aca="false">IF(C31="","",VLOOKUP(C31,[1]SEARCH!$A$2:$H$3000,6))</f>
        <v>U 18</v>
      </c>
      <c r="G31" s="30" t="str">
        <f aca="false">IF(C31="","",VLOOKUP(C31,[1]SEARCH!$A$2:$H$3000,7))</f>
        <v>POUDRE D'OR AC</v>
      </c>
      <c r="H31" s="47" t="n">
        <v>22.28</v>
      </c>
    </row>
    <row r="32" customFormat="false" ht="21.95" hidden="false" customHeight="true" outlineLevel="0" collapsed="false">
      <c r="A32" s="29" t="n">
        <v>22</v>
      </c>
      <c r="B32" s="29" t="s">
        <v>65</v>
      </c>
      <c r="C32" s="29" t="n">
        <v>1885</v>
      </c>
      <c r="D32" s="35" t="str">
        <f aca="false">IF(C32="","",VLOOKUP(C32,[2]SEARCH!$A$2:$H$3000,2))</f>
        <v>AXELLE</v>
      </c>
      <c r="E32" s="36" t="str">
        <f aca="false">IF(C32="","",VLOOKUP(C32,[2]SEARCH!$A$2:$H$3000,3))</f>
        <v>JEAN LOUIS</v>
      </c>
      <c r="F32" s="37" t="str">
        <f aca="false">IF(C32="","",VLOOKUP(C32,[2]SEARCH!$A$2:$H$3000,6))</f>
        <v>U 18</v>
      </c>
      <c r="G32" s="35" t="str">
        <f aca="false">IF(C32="","",VLOOKUP(C32,[2]SEARCH!$A$2:$H$3000,7))</f>
        <v>ROSE HILL AC</v>
      </c>
      <c r="H32" s="47" t="n">
        <v>22.32</v>
      </c>
    </row>
    <row r="33" customFormat="false" ht="21.95" hidden="false" customHeight="true" outlineLevel="0" collapsed="false">
      <c r="A33" s="29" t="n">
        <v>23</v>
      </c>
      <c r="B33" s="29" t="s">
        <v>16</v>
      </c>
      <c r="C33" s="42" t="n">
        <v>2058</v>
      </c>
      <c r="D33" s="44" t="str">
        <f aca="false">IF(C33="","",VLOOKUP(C33,[1]SEARCH!$A$2:$H$3000,2))</f>
        <v>PIERRE FRANKY CEDRIC</v>
      </c>
      <c r="E33" s="45" t="str">
        <f aca="false">IF(C33="","",VLOOKUP(C33,[1]SEARCH!$A$2:$H$3000,3))</f>
        <v>LABOUDEUSE</v>
      </c>
      <c r="F33" s="46" t="str">
        <f aca="false">IF(C33="","",VLOOKUP(C33,[1]SEARCH!$A$2:$H$3000,6))</f>
        <v>U 18</v>
      </c>
      <c r="G33" s="30" t="str">
        <f aca="false">IF(C33="","",VLOOKUP(C33,[1]SEARCH!$A$2:$H$3000,7))</f>
        <v>ROSE HILL AC</v>
      </c>
      <c r="H33" s="47" t="n">
        <v>22.37</v>
      </c>
    </row>
    <row r="34" customFormat="false" ht="21.95" hidden="false" customHeight="true" outlineLevel="0" collapsed="false">
      <c r="A34" s="29" t="n">
        <v>24</v>
      </c>
      <c r="B34" s="29" t="s">
        <v>16</v>
      </c>
      <c r="C34" s="29" t="n">
        <v>2349</v>
      </c>
      <c r="D34" s="44" t="str">
        <f aca="false">IF(C34="","",VLOOKUP(C34,[1]SEARCH!$A$2:$H$3000,2))</f>
        <v>WAYNE BRANDY</v>
      </c>
      <c r="E34" s="45" t="str">
        <f aca="false">IF(C34="","",VLOOKUP(C34,[1]SEARCH!$A$2:$H$3000,3))</f>
        <v>CLARISSE</v>
      </c>
      <c r="F34" s="46" t="str">
        <f aca="false">IF(C34="","",VLOOKUP(C34,[1]SEARCH!$A$2:$H$3000,6))</f>
        <v>U 18</v>
      </c>
      <c r="G34" s="30" t="str">
        <f aca="false">IF(C34="","",VLOOKUP(C34,[1]SEARCH!$A$2:$H$3000,7))</f>
        <v>SOUILLAC AC</v>
      </c>
      <c r="H34" s="47" t="n">
        <v>22.48</v>
      </c>
    </row>
    <row r="35" customFormat="false" ht="21.95" hidden="false" customHeight="true" outlineLevel="0" collapsed="false">
      <c r="A35" s="29" t="n">
        <v>25</v>
      </c>
      <c r="B35" s="29" t="s">
        <v>16</v>
      </c>
      <c r="C35" s="29" t="n">
        <v>1908</v>
      </c>
      <c r="D35" s="35" t="str">
        <f aca="false">IF(C35="","",VLOOKUP(C35,[2]SEARCH!$A$2:$H$3000,2))</f>
        <v>SELVEN</v>
      </c>
      <c r="E35" s="36" t="str">
        <f aca="false">IF(C35="","",VLOOKUP(C35,[2]SEARCH!$A$2:$H$3000,3))</f>
        <v>RAMASAWMY</v>
      </c>
      <c r="F35" s="37" t="str">
        <f aca="false">IF(C35="","",VLOOKUP(C35,[2]SEARCH!$A$2:$H$3000,6))</f>
        <v>U 18</v>
      </c>
      <c r="G35" s="35" t="str">
        <f aca="false">IF(C35="","",VLOOKUP(C35,[2]SEARCH!$A$2:$H$3000,7))</f>
        <v>ROSE HILL AC</v>
      </c>
      <c r="H35" s="47" t="n">
        <v>23.38</v>
      </c>
    </row>
    <row r="36" customFormat="false" ht="21.95" hidden="false" customHeight="true" outlineLevel="0" collapsed="false">
      <c r="A36" s="29" t="n">
        <v>26</v>
      </c>
      <c r="B36" s="29" t="s">
        <v>16</v>
      </c>
      <c r="C36" s="29" t="n">
        <v>1079</v>
      </c>
      <c r="D36" s="35" t="str">
        <f aca="false">IF(C36="","",VLOOKUP(C36,[4]SEARCH!$A$2:$H$3000,2))</f>
        <v>LOIC</v>
      </c>
      <c r="E36" s="36" t="str">
        <f aca="false">IF(C36="","",VLOOKUP(C36,[4]SEARCH!$A$2:$H$3000,3))</f>
        <v>ELSIE</v>
      </c>
      <c r="F36" s="37" t="str">
        <f aca="false">IF(C36="","",VLOOKUP(C36,[4]SEARCH!$A$2:$H$3000,6))</f>
        <v>U 18</v>
      </c>
      <c r="G36" s="35" t="s">
        <v>53</v>
      </c>
      <c r="H36" s="73" t="n">
        <v>25</v>
      </c>
    </row>
    <row r="37" customFormat="false" ht="21.95" hidden="false" customHeight="true" outlineLevel="0" collapsed="false">
      <c r="A37" s="29" t="n">
        <v>27</v>
      </c>
      <c r="B37" s="29" t="s">
        <v>16</v>
      </c>
      <c r="C37" s="29" t="n">
        <v>1076</v>
      </c>
      <c r="D37" s="44" t="str">
        <f aca="false">IF(C37="","",VLOOKUP(C37,[1]SEARCH!$A$2:$H$3000,2))</f>
        <v>LOIC</v>
      </c>
      <c r="E37" s="45" t="str">
        <f aca="false">IF(C37="","",VLOOKUP(C37,[1]SEARCH!$A$2:$H$3000,3))</f>
        <v>DANIEL</v>
      </c>
      <c r="F37" s="46" t="str">
        <f aca="false">IF(C37="","",VLOOKUP(C37,[1]SEARCH!$A$2:$H$3000,6))</f>
        <v>U 18</v>
      </c>
      <c r="G37" s="30" t="str">
        <f aca="false">IF(C37="","",VLOOKUP(C37,[1]SEARCH!$A$2:$H$3000,7))</f>
        <v>ANGELS REDUIT AC</v>
      </c>
      <c r="H37" s="47" t="n">
        <v>25.07</v>
      </c>
    </row>
    <row r="38" customFormat="false" ht="21.95" hidden="false" customHeight="true" outlineLevel="0" collapsed="false">
      <c r="A38" s="29" t="n">
        <v>28</v>
      </c>
      <c r="B38" s="29"/>
      <c r="C38" s="29" t="n">
        <v>1136</v>
      </c>
      <c r="D38" s="44" t="str">
        <f aca="false">IF(C38="","",VLOOKUP(C38,[1]SEARCH!$A$2:$H$3000,2))</f>
        <v>AXEL JOSHUA</v>
      </c>
      <c r="E38" s="45" t="str">
        <f aca="false">IF(C38="","",VLOOKUP(C38,[1]SEARCH!$A$2:$H$3000,3))</f>
        <v>AZA</v>
      </c>
      <c r="F38" s="46" t="str">
        <f aca="false">IF(C38="","",VLOOKUP(C38,[1]SEARCH!$A$2:$H$3000,6))</f>
        <v>U 18</v>
      </c>
      <c r="G38" s="30" t="str">
        <f aca="false">IF(C38="","",VLOOKUP(C38,[1]SEARCH!$A$2:$H$3000,7))</f>
        <v>BEAU BASSIN AC</v>
      </c>
      <c r="H38" s="47" t="n">
        <v>25.09</v>
      </c>
    </row>
    <row r="39" customFormat="false" ht="21.95" hidden="false" customHeight="true" outlineLevel="0" collapsed="false">
      <c r="A39" s="29" t="n">
        <v>29</v>
      </c>
      <c r="B39" s="29"/>
      <c r="C39" s="29" t="n">
        <v>2027</v>
      </c>
      <c r="D39" s="44" t="str">
        <f aca="false">IF(C39="","",VLOOKUP(C39,[1]SEARCH!$A$2:$H$3000,2))</f>
        <v>WESLEY DAVID</v>
      </c>
      <c r="E39" s="45" t="str">
        <f aca="false">IF(C39="","",VLOOKUP(C39,[1]SEARCH!$A$2:$H$3000,3))</f>
        <v>ARMOOGUM</v>
      </c>
      <c r="F39" s="46" t="str">
        <f aca="false">IF(C39="","",VLOOKUP(C39,[1]SEARCH!$A$2:$H$3000,6))</f>
        <v>U 18</v>
      </c>
      <c r="G39" s="30" t="str">
        <f aca="false">IF(C39="","",VLOOKUP(C39,[1]SEARCH!$A$2:$H$3000,7))</f>
        <v>HENRIETTA AC</v>
      </c>
      <c r="H39" s="47" t="n">
        <v>25.28</v>
      </c>
    </row>
    <row r="40" customFormat="false" ht="21.95" hidden="false" customHeight="true" outlineLevel="0" collapsed="false">
      <c r="A40" s="29" t="n">
        <v>30</v>
      </c>
      <c r="B40" s="29" t="s">
        <v>65</v>
      </c>
      <c r="C40" s="29" t="n">
        <v>1115</v>
      </c>
      <c r="D40" s="44" t="str">
        <f aca="false">IF(C40="","",VLOOKUP(C40,[1]SEARCH!$A$2:$H$3000,2))</f>
        <v>ADRIANO</v>
      </c>
      <c r="E40" s="45" t="str">
        <f aca="false">IF(C40="","",VLOOKUP(C40,[1]SEARCH!$A$2:$H$3000,3))</f>
        <v>NILKUNTEE</v>
      </c>
      <c r="F40" s="46" t="str">
        <f aca="false">IF(C40="","",VLOOKUP(C40,[1]SEARCH!$A$2:$H$3000,6))</f>
        <v>U 18</v>
      </c>
      <c r="G40" s="30" t="str">
        <f aca="false">IF(C40="","",VLOOKUP(C40,[1]SEARCH!$A$2:$H$3000,7))</f>
        <v>ANGELS REDUIT AC</v>
      </c>
      <c r="H40" s="47" t="n">
        <v>26.58</v>
      </c>
    </row>
    <row r="41" customFormat="false" ht="21.95" hidden="false" customHeight="true" outlineLevel="0" collapsed="false">
      <c r="A41" s="29" t="n">
        <v>31</v>
      </c>
      <c r="B41" s="29"/>
      <c r="C41" s="29" t="n">
        <v>1068</v>
      </c>
      <c r="D41" s="44" t="str">
        <f aca="false">IF(C41="","",VLOOKUP(C41,[1]SEARCH!$A$2:$H$3000,2))</f>
        <v>JOSHUA</v>
      </c>
      <c r="E41" s="45" t="str">
        <f aca="false">IF(C41="","",VLOOKUP(C41,[1]SEARCH!$A$2:$H$3000,3))</f>
        <v>WANG MIN YUNG</v>
      </c>
      <c r="F41" s="46" t="str">
        <f aca="false">IF(C41="","",VLOOKUP(C41,[1]SEARCH!$A$2:$H$3000,6))</f>
        <v>U 18</v>
      </c>
      <c r="G41" s="30" t="str">
        <f aca="false">IF(C41="","",VLOOKUP(C41,[1]SEARCH!$A$2:$H$3000,7))</f>
        <v>ADONAI CANDOS SC</v>
      </c>
      <c r="H41" s="47" t="n">
        <v>26.59</v>
      </c>
    </row>
    <row r="42" customFormat="false" ht="21.95" hidden="false" customHeight="true" outlineLevel="0" collapsed="false">
      <c r="A42" s="29" t="n">
        <v>32</v>
      </c>
      <c r="B42" s="29"/>
      <c r="C42" s="29" t="n">
        <v>1993</v>
      </c>
      <c r="D42" s="44" t="str">
        <f aca="false">IF(C42="","",VLOOKUP(C42,[1]SEARCH!$A$2:$H$3000,2))</f>
        <v>POAVIN</v>
      </c>
      <c r="E42" s="45" t="str">
        <f aca="false">IF(C42="","",VLOOKUP(C42,[1]SEARCH!$A$2:$H$3000,3))</f>
        <v>MATHOOR</v>
      </c>
      <c r="F42" s="46" t="str">
        <f aca="false">IF(C42="","",VLOOKUP(C42,[1]SEARCH!$A$2:$H$3000,6))</f>
        <v>U 18</v>
      </c>
      <c r="G42" s="30" t="str">
        <f aca="false">IF(C42="","",VLOOKUP(C42,[1]SEARCH!$A$2:$H$3000,7))</f>
        <v>ST REMY AC</v>
      </c>
      <c r="H42" s="47" t="n">
        <v>27.09</v>
      </c>
    </row>
    <row r="43" customFormat="false" ht="21.95" hidden="false" customHeight="true" outlineLevel="0" collapsed="false">
      <c r="A43" s="29" t="n">
        <v>33</v>
      </c>
      <c r="B43" s="29" t="s">
        <v>16</v>
      </c>
      <c r="C43" s="29" t="n">
        <v>1938</v>
      </c>
      <c r="D43" s="44" t="str">
        <f aca="false">IF(C43="","",VLOOKUP(C43,[1]SEARCH!$A$2:$H$3000,2))</f>
        <v>WISTLEY</v>
      </c>
      <c r="E43" s="45" t="str">
        <f aca="false">IF(C43="","",VLOOKUP(C43,[1]SEARCH!$A$2:$H$3000,3))</f>
        <v>AGATHE</v>
      </c>
      <c r="F43" s="46" t="str">
        <f aca="false">IF(C43="","",VLOOKUP(C43,[1]SEARCH!$A$2:$H$3000,6))</f>
        <v>U 18</v>
      </c>
      <c r="G43" s="30" t="str">
        <f aca="false">IF(C43="","",VLOOKUP(C43,[1]SEARCH!$A$2:$H$3000,7))</f>
        <v>SOUILLAC AC</v>
      </c>
      <c r="H43" s="47" t="n">
        <v>27.39</v>
      </c>
    </row>
    <row r="44" customFormat="false" ht="21.95" hidden="false" customHeight="true" outlineLevel="0" collapsed="false">
      <c r="A44" s="29" t="n">
        <v>34</v>
      </c>
      <c r="B44" s="29" t="s">
        <v>16</v>
      </c>
      <c r="C44" s="29" t="n">
        <v>1086</v>
      </c>
      <c r="D44" s="44" t="str">
        <f aca="false">IF(C44="","",VLOOKUP(C44,[1]SEARCH!$A$2:$H$3000,2))</f>
        <v>MIGUEL</v>
      </c>
      <c r="E44" s="45" t="str">
        <f aca="false">IF(C44="","",VLOOKUP(C44,[1]SEARCH!$A$2:$H$3000,3))</f>
        <v>LEGENTIL</v>
      </c>
      <c r="F44" s="46" t="str">
        <f aca="false">IF(C44="","",VLOOKUP(C44,[1]SEARCH!$A$2:$H$3000,6))</f>
        <v>U 18</v>
      </c>
      <c r="G44" s="30" t="str">
        <f aca="false">IF(C44="","",VLOOKUP(C44,[1]SEARCH!$A$2:$H$3000,7))</f>
        <v>ANGELS REDUIT AC</v>
      </c>
      <c r="H44" s="47" t="n">
        <v>31.06</v>
      </c>
    </row>
    <row r="45" customFormat="false" ht="21.95" hidden="false" customHeight="true" outlineLevel="0" collapsed="false">
      <c r="A45" s="29" t="n">
        <v>35</v>
      </c>
      <c r="B45" s="29"/>
      <c r="C45" s="29" t="n">
        <v>1197</v>
      </c>
      <c r="D45" s="44" t="s">
        <v>66</v>
      </c>
      <c r="E45" s="45" t="s">
        <v>67</v>
      </c>
      <c r="F45" s="46" t="s">
        <v>56</v>
      </c>
      <c r="G45" s="30" t="str">
        <f aca="false">IF(C45="","",VLOOKUP(C45,[1]SEARCH!$A$2:$H$3000,7))</f>
        <v>BOULET ROUGE AC</v>
      </c>
      <c r="H45" s="47" t="n">
        <v>33.21</v>
      </c>
    </row>
    <row r="47" customFormat="false" ht="18" hidden="false" customHeight="true" outlineLevel="0" collapsed="false">
      <c r="D47" s="47" t="s">
        <v>8</v>
      </c>
      <c r="E47" s="47" t="s">
        <v>14</v>
      </c>
      <c r="F47" s="47"/>
      <c r="G47" s="47" t="s">
        <v>39</v>
      </c>
    </row>
    <row r="48" customFormat="false" ht="18" hidden="false" customHeight="true" outlineLevel="0" collapsed="false">
      <c r="D48" s="47"/>
      <c r="E48" s="47"/>
      <c r="F48" s="47"/>
      <c r="G48" s="47"/>
    </row>
    <row r="49" customFormat="false" ht="18" hidden="false" customHeight="true" outlineLevel="0" collapsed="false">
      <c r="D49" s="80" t="n">
        <v>1</v>
      </c>
      <c r="E49" s="97" t="s">
        <v>68</v>
      </c>
      <c r="F49" s="97"/>
      <c r="G49" s="98" t="n">
        <v>73</v>
      </c>
    </row>
    <row r="50" customFormat="false" ht="18" hidden="false" customHeight="true" outlineLevel="0" collapsed="false">
      <c r="D50" s="22"/>
      <c r="E50" s="99"/>
      <c r="F50" s="99"/>
      <c r="G50" s="22" t="s">
        <v>31</v>
      </c>
    </row>
    <row r="51" customFormat="false" ht="18" hidden="false" customHeight="true" outlineLevel="0" collapsed="false">
      <c r="D51" s="22"/>
      <c r="E51" s="99"/>
      <c r="F51" s="99"/>
      <c r="G51" s="22"/>
    </row>
    <row r="52" customFormat="false" ht="15" hidden="false" customHeight="false" outlineLevel="0" collapsed="false">
      <c r="G52" s="58"/>
    </row>
  </sheetData>
  <mergeCells count="11">
    <mergeCell ref="A1:H1"/>
    <mergeCell ref="A2:H2"/>
    <mergeCell ref="A4:H4"/>
    <mergeCell ref="A5:H5"/>
    <mergeCell ref="A6:H6"/>
    <mergeCell ref="G7:H7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4" min="3" style="0" width="20.7"/>
    <col collapsed="false" customWidth="true" hidden="false" outlineLevel="0" max="7" min="5" style="0" width="10.71"/>
  </cols>
  <sheetData>
    <row r="1" customFormat="false" ht="24.75" hidden="false" customHeight="false" outlineLevel="0" collapsed="false">
      <c r="A1" s="88" t="s">
        <v>0</v>
      </c>
      <c r="B1" s="88"/>
      <c r="C1" s="88"/>
      <c r="D1" s="88"/>
      <c r="E1" s="88"/>
      <c r="F1" s="88"/>
      <c r="G1" s="6"/>
    </row>
    <row r="2" customFormat="false" ht="25.5" hidden="false" customHeight="false" outlineLevel="0" collapsed="false">
      <c r="A2" s="89" t="s">
        <v>1</v>
      </c>
      <c r="B2" s="89"/>
      <c r="C2" s="89"/>
      <c r="D2" s="89"/>
      <c r="E2" s="89"/>
      <c r="F2" s="89"/>
      <c r="G2" s="6"/>
    </row>
    <row r="3" customFormat="false" ht="25.5" hidden="false" customHeight="false" outlineLevel="0" collapsed="false">
      <c r="A3" s="90"/>
      <c r="B3" s="90"/>
      <c r="C3" s="90"/>
      <c r="D3" s="90"/>
      <c r="E3" s="90"/>
      <c r="F3" s="90"/>
      <c r="G3" s="6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6"/>
    </row>
    <row r="5" customFormat="false" ht="25.5" hidden="false" customHeight="false" outlineLevel="0" collapsed="false">
      <c r="A5" s="2" t="s">
        <v>3</v>
      </c>
      <c r="B5" s="2"/>
      <c r="C5" s="2"/>
      <c r="D5" s="2"/>
      <c r="E5" s="2"/>
      <c r="F5" s="2"/>
      <c r="G5" s="6"/>
    </row>
    <row r="6" customFormat="false" ht="24.75" hidden="false" customHeight="false" outlineLevel="0" collapsed="false">
      <c r="A6" s="91" t="s">
        <v>25</v>
      </c>
      <c r="B6" s="91"/>
      <c r="C6" s="91"/>
      <c r="D6" s="91"/>
      <c r="E6" s="91"/>
      <c r="F6" s="91"/>
      <c r="G6" s="6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</row>
    <row r="8" customFormat="false" ht="21" hidden="false" customHeight="false" outlineLevel="0" collapsed="false">
      <c r="A8" s="92" t="s">
        <v>47</v>
      </c>
      <c r="B8" s="8"/>
      <c r="C8" s="48" t="s">
        <v>59</v>
      </c>
      <c r="D8" s="48"/>
      <c r="E8" s="11" t="s">
        <v>30</v>
      </c>
      <c r="F8" s="11"/>
      <c r="G8" s="11"/>
    </row>
    <row r="10" customFormat="false" ht="30" hidden="false" customHeight="true" outlineLevel="0" collapsed="false">
      <c r="B10" s="50" t="s">
        <v>8</v>
      </c>
      <c r="C10" s="50" t="s">
        <v>14</v>
      </c>
      <c r="D10" s="50"/>
      <c r="E10" s="51" t="s">
        <v>26</v>
      </c>
      <c r="F10" s="51" t="s">
        <v>27</v>
      </c>
      <c r="G10" s="51" t="s">
        <v>28</v>
      </c>
    </row>
    <row r="11" customFormat="false" ht="30" hidden="false" customHeight="true" outlineLevel="0" collapsed="false">
      <c r="B11" s="53"/>
      <c r="C11" s="54"/>
      <c r="D11" s="55"/>
      <c r="E11" s="53"/>
      <c r="F11" s="53"/>
      <c r="G11" s="53"/>
    </row>
    <row r="12" customFormat="false" ht="30" hidden="false" customHeight="true" outlineLevel="0" collapsed="false">
      <c r="B12" s="22"/>
      <c r="C12" s="56"/>
      <c r="D12" s="57"/>
      <c r="E12" s="22"/>
      <c r="F12" s="22"/>
      <c r="G12" s="22"/>
    </row>
    <row r="13" customFormat="false" ht="30" hidden="false" customHeight="true" outlineLevel="0" collapsed="false">
      <c r="B13" s="22"/>
      <c r="C13" s="56"/>
      <c r="D13" s="57"/>
      <c r="E13" s="22"/>
      <c r="F13" s="22"/>
      <c r="G13" s="22"/>
    </row>
    <row r="14" customFormat="false" ht="30" hidden="false" customHeight="true" outlineLevel="0" collapsed="false">
      <c r="B14" s="22"/>
      <c r="C14" s="56"/>
      <c r="D14" s="57"/>
      <c r="E14" s="22"/>
      <c r="F14" s="22"/>
      <c r="G14" s="22"/>
    </row>
    <row r="15" customFormat="false" ht="30" hidden="false" customHeight="true" outlineLevel="0" collapsed="false">
      <c r="A15" s="58"/>
      <c r="B15" s="22"/>
      <c r="C15" s="59"/>
      <c r="D15" s="60"/>
      <c r="E15" s="22"/>
      <c r="F15" s="22"/>
      <c r="G15" s="22"/>
    </row>
  </sheetData>
  <mergeCells count="8">
    <mergeCell ref="A1:F1"/>
    <mergeCell ref="A2:F2"/>
    <mergeCell ref="A4:F4"/>
    <mergeCell ref="A5:F5"/>
    <mergeCell ref="A6:F6"/>
    <mergeCell ref="C8:D8"/>
    <mergeCell ref="E8:G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7" t="s">
        <v>47</v>
      </c>
      <c r="B7" s="7"/>
      <c r="C7" s="8"/>
      <c r="D7" s="7"/>
      <c r="E7" s="9" t="s">
        <v>69</v>
      </c>
      <c r="F7" s="10"/>
      <c r="G7" s="11" t="s">
        <v>7</v>
      </c>
      <c r="H7" s="11"/>
    </row>
    <row r="8" customFormat="false" ht="17.25" hidden="false" customHeight="false" outlineLevel="0" collapsed="false">
      <c r="C8" s="12"/>
      <c r="D8" s="12"/>
      <c r="E8" s="13"/>
    </row>
    <row r="9" customFormat="false" ht="17.2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17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.95" hidden="false" customHeight="true" outlineLevel="0" collapsed="false">
      <c r="A11" s="29" t="n">
        <v>1</v>
      </c>
      <c r="B11" s="29"/>
      <c r="C11" s="29" t="n">
        <v>1436</v>
      </c>
      <c r="D11" s="44" t="str">
        <f aca="false">IF(C11="","",VLOOKUP(C11,[1]SEARCH!$A$2:$H$3000,2))</f>
        <v>MARIE LAURYN</v>
      </c>
      <c r="E11" s="45" t="str">
        <f aca="false">IF(C11="","",VLOOKUP(C11,[1]SEARCH!$A$2:$H$3000,3))</f>
        <v>LAROSE</v>
      </c>
      <c r="F11" s="46" t="str">
        <f aca="false">IF(C11="","",VLOOKUP(C11,[1]SEARCH!$A$2:$H$3000,6))</f>
        <v>U 20</v>
      </c>
      <c r="G11" s="44" t="str">
        <f aca="false">IF(C11="","",VLOOKUP(C11,[1]SEARCH!$A$2:$H$3000,7))</f>
        <v>GYMKHANA AC</v>
      </c>
      <c r="H11" s="47" t="n">
        <v>23.05</v>
      </c>
    </row>
    <row r="12" customFormat="false" ht="21.95" hidden="false" customHeight="true" outlineLevel="0" collapsed="false">
      <c r="A12" s="29" t="n">
        <v>2</v>
      </c>
      <c r="B12" s="29"/>
      <c r="C12" s="42" t="n">
        <v>2056</v>
      </c>
      <c r="D12" s="44" t="str">
        <f aca="false">IF(C12="","",VLOOKUP(C12,[1]SEARCH!$A$2:$H$3000,2))</f>
        <v>JULIANA</v>
      </c>
      <c r="E12" s="45" t="str">
        <f aca="false">IF(C12="","",VLOOKUP(C12,[1]SEARCH!$A$2:$H$3000,3))</f>
        <v>GOVINDASSAMY</v>
      </c>
      <c r="F12" s="46" t="str">
        <f aca="false">IF(C12="","",VLOOKUP(C12,[1]SEARCH!$A$2:$H$3000,6))</f>
        <v>U 20</v>
      </c>
      <c r="G12" s="44" t="str">
        <f aca="false">IF(C12="","",VLOOKUP(C12,[1]SEARCH!$A$2:$H$3000,7))</f>
        <v>ROSE HILL AC</v>
      </c>
      <c r="H12" s="47" t="n">
        <v>24.45</v>
      </c>
    </row>
    <row r="13" customFormat="false" ht="21.95" hidden="false" customHeight="true" outlineLevel="0" collapsed="false">
      <c r="A13" s="29" t="n">
        <v>3</v>
      </c>
      <c r="B13" s="29"/>
      <c r="C13" s="29" t="n">
        <v>1631</v>
      </c>
      <c r="D13" s="44" t="str">
        <f aca="false">IF(C13="","",VLOOKUP(C13,[1]SEARCH!$A$2:$H$3000,2))</f>
        <v>ANAIS</v>
      </c>
      <c r="E13" s="45" t="str">
        <f aca="false">IF(C13="","",VLOOKUP(C13,[1]SEARCH!$A$2:$H$3000,3))</f>
        <v>RAHAMEFY</v>
      </c>
      <c r="F13" s="46" t="str">
        <f aca="false">IF(C13="","",VLOOKUP(C13,[1]SEARCH!$A$2:$H$3000,6))</f>
        <v>U 20</v>
      </c>
      <c r="G13" s="44" t="str">
        <f aca="false">IF(C13="","",VLOOKUP(C13,[1]SEARCH!$A$2:$H$3000,7))</f>
        <v>MEDINE AC</v>
      </c>
      <c r="H13" s="47" t="n">
        <v>25.16</v>
      </c>
    </row>
    <row r="14" customFormat="false" ht="21.95" hidden="false" customHeight="true" outlineLevel="0" collapsed="false">
      <c r="A14" s="29" t="n">
        <v>4</v>
      </c>
      <c r="B14" s="29"/>
      <c r="C14" s="29" t="n">
        <v>1494</v>
      </c>
      <c r="D14" s="44" t="str">
        <f aca="false">IF(C14="","",VLOOKUP(C14,[1]SEARCH!$A$2:$H$3000,2))</f>
        <v>MEGANE</v>
      </c>
      <c r="E14" s="45" t="str">
        <f aca="false">IF(C14="","",VLOOKUP(C14,[1]SEARCH!$A$2:$H$3000,3))</f>
        <v>GELLE</v>
      </c>
      <c r="F14" s="46" t="str">
        <f aca="false">IF(C14="","",VLOOKUP(C14,[1]SEARCH!$A$2:$H$3000,6))</f>
        <v>U 20</v>
      </c>
      <c r="G14" s="44" t="str">
        <f aca="false">IF(C14="","",VLOOKUP(C14,[1]SEARCH!$A$2:$H$3000,7))</f>
        <v>LA CAVERNE AC</v>
      </c>
      <c r="H14" s="47" t="n">
        <v>26.35</v>
      </c>
    </row>
    <row r="15" customFormat="false" ht="21.95" hidden="false" customHeight="true" outlineLevel="0" collapsed="false">
      <c r="A15" s="29" t="n">
        <v>5</v>
      </c>
      <c r="B15" s="29"/>
      <c r="C15" s="29" t="n">
        <v>1541</v>
      </c>
      <c r="D15" s="100" t="str">
        <f aca="false">IF(C15="","",VLOOKUP(C15,[3]SEARCH!$A$2:$H$3000,2))</f>
        <v>JESSIE</v>
      </c>
      <c r="E15" s="101" t="str">
        <f aca="false">IF(C15="","",VLOOKUP(C15,[3]SEARCH!$A$2:$H$3000,3))</f>
        <v>JOLIECOEUR</v>
      </c>
      <c r="F15" s="102" t="str">
        <f aca="false">IF(C15="","",VLOOKUP(C15,[3]SEARCH!$A$2:$H$3000,6))</f>
        <v>U 20</v>
      </c>
      <c r="G15" s="100" t="str">
        <f aca="false">IF(C15="","",VLOOKUP(C15,[3]SEARCH!$A$2:$H$3000,7))</f>
        <v>LE HOCHET AC</v>
      </c>
      <c r="H15" s="47" t="n">
        <v>32.37</v>
      </c>
    </row>
    <row r="16" customFormat="false" ht="21.95" hidden="false" customHeight="true" outlineLevel="0" collapsed="false">
      <c r="A16" s="29" t="n">
        <v>6</v>
      </c>
      <c r="B16" s="29"/>
      <c r="C16" s="29" t="n">
        <v>1565</v>
      </c>
      <c r="D16" s="44" t="str">
        <f aca="false">IF(C16="","",VLOOKUP(C16,[1]SEARCH!$A$2:$H$3000,2))</f>
        <v>FLAVIA</v>
      </c>
      <c r="E16" s="45" t="str">
        <f aca="false">IF(C16="","",VLOOKUP(C16,[1]SEARCH!$A$2:$H$3000,3))</f>
        <v>TRAPU</v>
      </c>
      <c r="F16" s="46" t="str">
        <f aca="false">IF(C16="","",VLOOKUP(C16,[1]SEARCH!$A$2:$H$3000,6))</f>
        <v>U 20</v>
      </c>
      <c r="G16" s="44" t="str">
        <f aca="false">IF(C16="","",VLOOKUP(C16,[1]SEARCH!$A$2:$H$3000,7))</f>
        <v>LE HOCHET AC</v>
      </c>
      <c r="H16" s="47" t="n">
        <v>46.13</v>
      </c>
    </row>
    <row r="17" customFormat="false" ht="21.95" hidden="false" customHeight="true" outlineLevel="0" collapsed="false">
      <c r="A17" s="29" t="n">
        <v>7</v>
      </c>
      <c r="B17" s="29"/>
      <c r="C17" s="29" t="n">
        <v>1523</v>
      </c>
      <c r="D17" s="44" t="str">
        <f aca="false">IF(C17="","",VLOOKUP(C17,[1]SEARCH!$A$2:$H$3000,2))</f>
        <v>ANAIS</v>
      </c>
      <c r="E17" s="45" t="str">
        <f aca="false">IF(C17="","",VLOOKUP(C17,[1]SEARCH!$A$2:$H$3000,3))</f>
        <v>BOISSEQUE</v>
      </c>
      <c r="F17" s="46" t="str">
        <f aca="false">IF(C17="","",VLOOKUP(C17,[1]SEARCH!$A$2:$H$3000,6))</f>
        <v>U 20</v>
      </c>
      <c r="G17" s="44" t="str">
        <f aca="false">IF(C17="","",VLOOKUP(C17,[1]SEARCH!$A$2:$H$3000,7))</f>
        <v>LE HOCHET AC</v>
      </c>
      <c r="H17" s="47" t="n">
        <v>48.48</v>
      </c>
    </row>
    <row r="18" customFormat="false" ht="21.95" hidden="false" customHeight="true" outlineLevel="0" collapsed="false">
      <c r="A18" s="103"/>
      <c r="B18" s="103"/>
      <c r="C18" s="103"/>
      <c r="D18" s="104"/>
      <c r="E18" s="104"/>
      <c r="F18" s="104"/>
      <c r="G18" s="104"/>
      <c r="H18" s="22"/>
    </row>
  </sheetData>
  <mergeCells count="6">
    <mergeCell ref="A1:H1"/>
    <mergeCell ref="A2:H2"/>
    <mergeCell ref="A4:H4"/>
    <mergeCell ref="A5:H5"/>
    <mergeCell ref="A6:H6"/>
    <mergeCell ref="G7:H7"/>
  </mergeCells>
  <dataValidations count="3">
    <dataValidation allowBlank="true" errorStyle="stop" operator="between" showDropDown="false" showErrorMessage="true" showInputMessage="false" sqref="A13" type="list">
      <formula1>#REF!</formula1>
      <formula2>0</formula2>
    </dataValidation>
    <dataValidation allowBlank="true" errorStyle="stop" operator="between" showDropDown="false" showErrorMessage="true" showInputMessage="false" sqref="A12" type="list">
      <formula1>#REF!</formula1>
      <formula2>0</formula2>
    </dataValidation>
    <dataValidation allowBlank="true" errorStyle="stop" operator="between" showDropDown="false" showErrorMessage="true" showInputMessage="false" sqref="A14" type="list">
      <formula1>DX65519</formula1>
      <formula2>0</formula2>
    </dataValidation>
  </dataValidation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1:01Z</dcterms:created>
  <dc:creator>Admin</dc:creator>
  <dc:description/>
  <dc:language>en-US</dc:language>
  <cp:lastModifiedBy>User</cp:lastModifiedBy>
  <cp:lastPrinted>2021-09-16T08:29:37Z</cp:lastPrinted>
  <dcterms:modified xsi:type="dcterms:W3CDTF">2021-09-16T10:33:43Z</dcterms:modified>
  <cp:revision>0</cp:revision>
  <dc:subject/>
  <dc:title/>
</cp:coreProperties>
</file>