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ATHLON BOYS U 16 IND RESUL" sheetId="1" state="visible" r:id="rId2"/>
    <sheet name="QUADRATHLON GIRLS U 16 IND RESU" sheetId="2" state="visible" r:id="rId3"/>
    <sheet name="QUADRATHLON TEAM RESUL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58">
  <si>
    <t xml:space="preserve">MAURITIUS ATHLETICS ASSOCIATION</t>
  </si>
  <si>
    <t xml:space="preserve">FINAL  YOUTH COMBINED EVENTS INTER CLUBS ZONAL CHAMPIONSHIPS</t>
  </si>
  <si>
    <t xml:space="preserve">SATURDAY 12 DECEMBER 2020</t>
  </si>
  <si>
    <t xml:space="preserve">MARYSE JUSTIN STADIUM, REDUIT</t>
  </si>
  <si>
    <t xml:space="preserve">RESULTS - QUADRATHLON U 16 BOYS - INDIVIDUAL</t>
  </si>
  <si>
    <t xml:space="preserve">RK</t>
  </si>
  <si>
    <t xml:space="preserve">BIBS</t>
  </si>
  <si>
    <t xml:space="preserve">NAME</t>
  </si>
  <si>
    <t xml:space="preserve">SURNAME</t>
  </si>
  <si>
    <t xml:space="preserve">CAT</t>
  </si>
  <si>
    <t xml:space="preserve">CLUBS</t>
  </si>
  <si>
    <t xml:space="preserve">100 M </t>
  </si>
  <si>
    <t xml:space="preserve">PTS</t>
  </si>
  <si>
    <t xml:space="preserve">HIGH
 JUMP</t>
  </si>
  <si>
    <t xml:space="preserve">SHOT PUT</t>
  </si>
  <si>
    <t xml:space="preserve">1000 M</t>
  </si>
  <si>
    <t xml:space="preserve">TOTAL</t>
  </si>
  <si>
    <t xml:space="preserve">Joseph </t>
  </si>
  <si>
    <t xml:space="preserve">ANDRE</t>
  </si>
  <si>
    <t xml:space="preserve">U16</t>
  </si>
  <si>
    <t xml:space="preserve">ST REMY "A"</t>
  </si>
  <si>
    <t xml:space="preserve">1M43</t>
  </si>
  <si>
    <t xml:space="preserve">14M15</t>
  </si>
  <si>
    <t xml:space="preserve">3.21.91</t>
  </si>
  <si>
    <t xml:space="preserve">Alexandre</t>
  </si>
  <si>
    <t xml:space="preserve">FELIX</t>
  </si>
  <si>
    <t xml:space="preserve">R HILL AC "A"</t>
  </si>
  <si>
    <t xml:space="preserve">1M64</t>
  </si>
  <si>
    <t xml:space="preserve">9M92</t>
  </si>
  <si>
    <t xml:space="preserve">3.14.30</t>
  </si>
  <si>
    <t xml:space="preserve">Luciano </t>
  </si>
  <si>
    <t xml:space="preserve">JODEN</t>
  </si>
  <si>
    <t xml:space="preserve">1M76</t>
  </si>
  <si>
    <t xml:space="preserve">9M48</t>
  </si>
  <si>
    <t xml:space="preserve">3.30.89</t>
  </si>
  <si>
    <t xml:space="preserve">Chovrimootoo</t>
  </si>
  <si>
    <t xml:space="preserve">7M70</t>
  </si>
  <si>
    <t xml:space="preserve">2.55.48</t>
  </si>
  <si>
    <t xml:space="preserve">Poavin</t>
  </si>
  <si>
    <t xml:space="preserve">MATHOOR</t>
  </si>
  <si>
    <t xml:space="preserve">1M58</t>
  </si>
  <si>
    <t xml:space="preserve">6M52</t>
  </si>
  <si>
    <t xml:space="preserve">3.09.76</t>
  </si>
  <si>
    <t xml:space="preserve">Amaury</t>
  </si>
  <si>
    <t xml:space="preserve">FOIRET</t>
  </si>
  <si>
    <t xml:space="preserve">STANLEY/TREFLES AC</t>
  </si>
  <si>
    <t xml:space="preserve">1M46</t>
  </si>
  <si>
    <t xml:space="preserve">11M57</t>
  </si>
  <si>
    <t xml:space="preserve">3.15.44</t>
  </si>
  <si>
    <t xml:space="preserve">Miguel </t>
  </si>
  <si>
    <t xml:space="preserve">AUGUSTIN</t>
  </si>
  <si>
    <t xml:space="preserve">GUEPARD AC</t>
  </si>
  <si>
    <t xml:space="preserve">1M55</t>
  </si>
  <si>
    <t xml:space="preserve">7M95</t>
  </si>
  <si>
    <t xml:space="preserve">3.07.83</t>
  </si>
  <si>
    <t xml:space="preserve">Adriano </t>
  </si>
  <si>
    <t xml:space="preserve">PATEE</t>
  </si>
  <si>
    <t xml:space="preserve">10M27</t>
  </si>
  <si>
    <t xml:space="preserve">3.21.48</t>
  </si>
  <si>
    <t xml:space="preserve">Denovan </t>
  </si>
  <si>
    <t xml:space="preserve">PAUL</t>
  </si>
  <si>
    <t xml:space="preserve">SOUIL AC  'A'</t>
  </si>
  <si>
    <t xml:space="preserve">1M49</t>
  </si>
  <si>
    <t xml:space="preserve">7M35</t>
  </si>
  <si>
    <t xml:space="preserve">3.06.19</t>
  </si>
  <si>
    <t xml:space="preserve">Nelson </t>
  </si>
  <si>
    <t xml:space="preserve">PRUDENCE</t>
  </si>
  <si>
    <t xml:space="preserve">BL RIVER STAR AC</t>
  </si>
  <si>
    <t xml:space="preserve">7M45</t>
  </si>
  <si>
    <t xml:space="preserve">3.13.03</t>
  </si>
  <si>
    <t xml:space="preserve">Warren</t>
  </si>
  <si>
    <t xml:space="preserve">SAMIREDDY</t>
  </si>
  <si>
    <t xml:space="preserve">LE HOCHET " A"</t>
  </si>
  <si>
    <t xml:space="preserve">7M66</t>
  </si>
  <si>
    <t xml:space="preserve">3.05.10</t>
  </si>
  <si>
    <t xml:space="preserve">Elloy </t>
  </si>
  <si>
    <t xml:space="preserve">ODET</t>
  </si>
  <si>
    <t xml:space="preserve">9M29</t>
  </si>
  <si>
    <t xml:space="preserve">3.32.05</t>
  </si>
  <si>
    <t xml:space="preserve">Miguel</t>
  </si>
  <si>
    <t xml:space="preserve">FENOUILLE</t>
  </si>
  <si>
    <t xml:space="preserve">NM</t>
  </si>
  <si>
    <t xml:space="preserve">7M86</t>
  </si>
  <si>
    <t xml:space="preserve">3.01.13</t>
  </si>
  <si>
    <t xml:space="preserve">Oliver</t>
  </si>
  <si>
    <t xml:space="preserve">FRA</t>
  </si>
  <si>
    <t xml:space="preserve">6M09</t>
  </si>
  <si>
    <t xml:space="preserve">3.06.83</t>
  </si>
  <si>
    <t xml:space="preserve">GREGORY</t>
  </si>
  <si>
    <t xml:space="preserve">SEEVATHEAN</t>
  </si>
  <si>
    <t xml:space="preserve">7M15</t>
  </si>
  <si>
    <t xml:space="preserve">3.27.33</t>
  </si>
  <si>
    <t xml:space="preserve">TRAPU</t>
  </si>
  <si>
    <t xml:space="preserve">8M26</t>
  </si>
  <si>
    <t xml:space="preserve">3.33.47</t>
  </si>
  <si>
    <t xml:space="preserve">Enzo</t>
  </si>
  <si>
    <t xml:space="preserve">LANGEVIN</t>
  </si>
  <si>
    <t xml:space="preserve">POUDRE D'OR " A"</t>
  </si>
  <si>
    <t xml:space="preserve">7M48</t>
  </si>
  <si>
    <t xml:space="preserve">3.11.53</t>
  </si>
  <si>
    <t xml:space="preserve">Adrien </t>
  </si>
  <si>
    <t xml:space="preserve">CARPOORAN</t>
  </si>
  <si>
    <t xml:space="preserve">8M04</t>
  </si>
  <si>
    <t xml:space="preserve">3.50.53</t>
  </si>
  <si>
    <t xml:space="preserve">Antoine</t>
  </si>
  <si>
    <t xml:space="preserve">BELCOURT</t>
  </si>
  <si>
    <t xml:space="preserve">8M02</t>
  </si>
  <si>
    <t xml:space="preserve">3.18.38</t>
  </si>
  <si>
    <t xml:space="preserve">Vincent </t>
  </si>
  <si>
    <t xml:space="preserve">ITHIER</t>
  </si>
  <si>
    <t xml:space="preserve">7M81</t>
  </si>
  <si>
    <t xml:space="preserve">3.11.14</t>
  </si>
  <si>
    <t xml:space="preserve">JEREMY</t>
  </si>
  <si>
    <t xml:space="preserve">PHILIO</t>
  </si>
  <si>
    <t xml:space="preserve">5M81</t>
  </si>
  <si>
    <t xml:space="preserve">3.40.38</t>
  </si>
  <si>
    <t xml:space="preserve">Leo </t>
  </si>
  <si>
    <t xml:space="preserve">ANTONIO</t>
  </si>
  <si>
    <t xml:space="preserve">6M38</t>
  </si>
  <si>
    <t xml:space="preserve">3.16.93</t>
  </si>
  <si>
    <t xml:space="preserve">Howi</t>
  </si>
  <si>
    <t xml:space="preserve">BREEZE</t>
  </si>
  <si>
    <t xml:space="preserve">7M37</t>
  </si>
  <si>
    <t xml:space="preserve">3.20.05</t>
  </si>
  <si>
    <t xml:space="preserve">Yanshill</t>
  </si>
  <si>
    <t xml:space="preserve">PYNDIAH</t>
  </si>
  <si>
    <t xml:space="preserve">5M92</t>
  </si>
  <si>
    <t xml:space="preserve">3.40.98</t>
  </si>
  <si>
    <t xml:space="preserve">Zacharie </t>
  </si>
  <si>
    <t xml:space="preserve">HERVE</t>
  </si>
  <si>
    <t xml:space="preserve">5M74</t>
  </si>
  <si>
    <t xml:space="preserve">3.31.89</t>
  </si>
  <si>
    <t xml:space="preserve">Nikhil</t>
  </si>
  <si>
    <t xml:space="preserve">BROJOMOHUN</t>
  </si>
  <si>
    <t xml:space="preserve">5M88</t>
  </si>
  <si>
    <t xml:space="preserve">3.40.29</t>
  </si>
  <si>
    <t xml:space="preserve">Samuel</t>
  </si>
  <si>
    <t xml:space="preserve">BOURQUIN</t>
  </si>
  <si>
    <t xml:space="preserve">6M70</t>
  </si>
  <si>
    <t xml:space="preserve">3.51.92</t>
  </si>
  <si>
    <t xml:space="preserve">Burny</t>
  </si>
  <si>
    <t xml:space="preserve">HARMANCE</t>
  </si>
  <si>
    <t xml:space="preserve">10M17</t>
  </si>
  <si>
    <t xml:space="preserve">4.24.96</t>
  </si>
  <si>
    <t xml:space="preserve">RESULTS - QUADRATHLON U 16 GIRLS - INDIVIDUAL</t>
  </si>
  <si>
    <t xml:space="preserve">800M</t>
  </si>
  <si>
    <t xml:space="preserve">Cecile</t>
  </si>
  <si>
    <t xml:space="preserve">DALAIS</t>
  </si>
  <si>
    <t xml:space="preserve">13. 55</t>
  </si>
  <si>
    <t xml:space="preserve">1M38</t>
  </si>
  <si>
    <t xml:space="preserve">6M61</t>
  </si>
  <si>
    <t xml:space="preserve">3. 01. 22</t>
  </si>
  <si>
    <t xml:space="preserve">Sophie</t>
  </si>
  <si>
    <t xml:space="preserve">ELEONORE</t>
  </si>
  <si>
    <t xml:space="preserve">14. 71</t>
  </si>
  <si>
    <t xml:space="preserve">1M44</t>
  </si>
  <si>
    <t xml:space="preserve">8M27</t>
  </si>
  <si>
    <t xml:space="preserve">3.15.75</t>
  </si>
  <si>
    <t xml:space="preserve">Mary Keth </t>
  </si>
  <si>
    <t xml:space="preserve">GULBUL</t>
  </si>
  <si>
    <t xml:space="preserve">14. 44</t>
  </si>
  <si>
    <t xml:space="preserve">1M41</t>
  </si>
  <si>
    <t xml:space="preserve">6M80</t>
  </si>
  <si>
    <t xml:space="preserve">3.00.27</t>
  </si>
  <si>
    <t xml:space="preserve">Louisiane</t>
  </si>
  <si>
    <t xml:space="preserve">HATTENBERGER</t>
  </si>
  <si>
    <t xml:space="preserve">13. 51</t>
  </si>
  <si>
    <t xml:space="preserve">5M99</t>
  </si>
  <si>
    <t xml:space="preserve">3. 09. 65</t>
  </si>
  <si>
    <t xml:space="preserve">Maeva</t>
  </si>
  <si>
    <t xml:space="preserve">CURÉ</t>
  </si>
  <si>
    <t xml:space="preserve">13. 62</t>
  </si>
  <si>
    <t xml:space="preserve">1M35</t>
  </si>
  <si>
    <t xml:space="preserve">5M60</t>
  </si>
  <si>
    <t xml:space="preserve">2.56.11</t>
  </si>
  <si>
    <t xml:space="preserve">Tahina </t>
  </si>
  <si>
    <t xml:space="preserve">JUQUEL</t>
  </si>
  <si>
    <t xml:space="preserve">14. 27</t>
  </si>
  <si>
    <t xml:space="preserve">3.07.12</t>
  </si>
  <si>
    <t xml:space="preserve">Anastasia</t>
  </si>
  <si>
    <t xml:space="preserve">MARS</t>
  </si>
  <si>
    <t xml:space="preserve">14. 46</t>
  </si>
  <si>
    <t xml:space="preserve">1M29</t>
  </si>
  <si>
    <t xml:space="preserve">6M87</t>
  </si>
  <si>
    <t xml:space="preserve">2.49.20</t>
  </si>
  <si>
    <t xml:space="preserve">Maryna</t>
  </si>
  <si>
    <t xml:space="preserve">KANDABURA</t>
  </si>
  <si>
    <t xml:space="preserve">13. 69</t>
  </si>
  <si>
    <t xml:space="preserve">1M23</t>
  </si>
  <si>
    <t xml:space="preserve">6M53</t>
  </si>
  <si>
    <t xml:space="preserve">3.04.05</t>
  </si>
  <si>
    <t xml:space="preserve">Pascaline </t>
  </si>
  <si>
    <t xml:space="preserve">LABONNE</t>
  </si>
  <si>
    <t xml:space="preserve">14. 07</t>
  </si>
  <si>
    <t xml:space="preserve">7M52</t>
  </si>
  <si>
    <t xml:space="preserve">3.38.98</t>
  </si>
  <si>
    <t xml:space="preserve">Severine</t>
  </si>
  <si>
    <t xml:space="preserve">LAVERDURE</t>
  </si>
  <si>
    <t xml:space="preserve">1M26</t>
  </si>
  <si>
    <t xml:space="preserve">7M54</t>
  </si>
  <si>
    <t xml:space="preserve">3.21.40</t>
  </si>
  <si>
    <t xml:space="preserve">Chantal</t>
  </si>
  <si>
    <t xml:space="preserve">UYS</t>
  </si>
  <si>
    <t xml:space="preserve">15. 01</t>
  </si>
  <si>
    <t xml:space="preserve">5M85</t>
  </si>
  <si>
    <t xml:space="preserve">2.45.18</t>
  </si>
  <si>
    <t xml:space="preserve">Maeva </t>
  </si>
  <si>
    <t xml:space="preserve">JULIE</t>
  </si>
  <si>
    <t xml:space="preserve">13. 70</t>
  </si>
  <si>
    <t xml:space="preserve">5M73</t>
  </si>
  <si>
    <t xml:space="preserve">3.02.20</t>
  </si>
  <si>
    <t xml:space="preserve">Anielle</t>
  </si>
  <si>
    <t xml:space="preserve">PETIT</t>
  </si>
  <si>
    <t xml:space="preserve">15. 39</t>
  </si>
  <si>
    <t xml:space="preserve">2.46.95</t>
  </si>
  <si>
    <t xml:space="preserve">Anouska</t>
  </si>
  <si>
    <t xml:space="preserve">VIEILLESSE</t>
  </si>
  <si>
    <t xml:space="preserve">15. 83</t>
  </si>
  <si>
    <t xml:space="preserve">8M85</t>
  </si>
  <si>
    <t xml:space="preserve">3.54.10</t>
  </si>
  <si>
    <t xml:space="preserve">Esther </t>
  </si>
  <si>
    <t xml:space="preserve">BABYLONE</t>
  </si>
  <si>
    <t xml:space="preserve">14. 24</t>
  </si>
  <si>
    <t xml:space="preserve">4M94</t>
  </si>
  <si>
    <t xml:space="preserve">3. 10. 00</t>
  </si>
  <si>
    <t xml:space="preserve">Emmie</t>
  </si>
  <si>
    <t xml:space="preserve">5M31</t>
  </si>
  <si>
    <t xml:space="preserve">3.12.29</t>
  </si>
  <si>
    <t xml:space="preserve">Nestaelle</t>
  </si>
  <si>
    <t xml:space="preserve">BEGUE</t>
  </si>
  <si>
    <t xml:space="preserve">15. 05</t>
  </si>
  <si>
    <t xml:space="preserve">4M71</t>
  </si>
  <si>
    <t xml:space="preserve">3.11.11</t>
  </si>
  <si>
    <t xml:space="preserve">Marine </t>
  </si>
  <si>
    <t xml:space="preserve">LOURDE</t>
  </si>
  <si>
    <t xml:space="preserve">15. 73</t>
  </si>
  <si>
    <t xml:space="preserve">4M40</t>
  </si>
  <si>
    <t xml:space="preserve">3.02.43</t>
  </si>
  <si>
    <t xml:space="preserve">Trisha</t>
  </si>
  <si>
    <t xml:space="preserve">TOOLAH</t>
  </si>
  <si>
    <t xml:space="preserve">LA CAV AC "A"</t>
  </si>
  <si>
    <t xml:space="preserve">16. 31</t>
  </si>
  <si>
    <t xml:space="preserve">6M22</t>
  </si>
  <si>
    <t xml:space="preserve">3.45.12</t>
  </si>
  <si>
    <t xml:space="preserve">Chrstabelle </t>
  </si>
  <si>
    <t xml:space="preserve">BOISSEQUE</t>
  </si>
  <si>
    <t xml:space="preserve">19. 27</t>
  </si>
  <si>
    <t xml:space="preserve">5M50</t>
  </si>
  <si>
    <t xml:space="preserve">4.23.16</t>
  </si>
  <si>
    <t xml:space="preserve">RESULTS - QUADRATHLON  U 16 - TEAM (4 BOYS - 2 GIRLS)</t>
  </si>
  <si>
    <t xml:space="preserve">1000 M/800M</t>
  </si>
  <si>
    <t xml:space="preserve">Sophie </t>
  </si>
  <si>
    <t xml:space="preserve">3.09.5</t>
  </si>
  <si>
    <t xml:space="preserve">3.01.22</t>
  </si>
  <si>
    <t xml:space="preserve">7M16</t>
  </si>
  <si>
    <t xml:space="preserve">8M06</t>
  </si>
  <si>
    <t xml:space="preserve">Jeremy </t>
  </si>
  <si>
    <t xml:space="preserve"> N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Britannic Bold"/>
      <family val="2"/>
    </font>
    <font>
      <sz val="14"/>
      <color rgb="FF000000"/>
      <name val="Arial Black"/>
      <family val="2"/>
    </font>
    <font>
      <b val="true"/>
      <sz val="14"/>
      <color rgb="FF000000"/>
      <name val="Baskerville Old Face"/>
      <family val="1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 Rounded MT Bold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0"/>
      <color rgb="FF000000"/>
      <name val="Calibri"/>
      <family val="2"/>
    </font>
    <font>
      <b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64200</xdr:colOff>
      <xdr:row>0</xdr:row>
      <xdr:rowOff>104400</xdr:rowOff>
    </xdr:from>
    <xdr:to>
      <xdr:col>14</xdr:col>
      <xdr:colOff>554040</xdr:colOff>
      <xdr:row>2</xdr:row>
      <xdr:rowOff>275760</xdr:rowOff>
    </xdr:to>
    <xdr:pic>
      <xdr:nvPicPr>
        <xdr:cNvPr id="0" name="Picture 1" descr="maaa.JPG"/>
        <xdr:cNvPicPr/>
      </xdr:nvPicPr>
      <xdr:blipFill>
        <a:blip r:embed="rId1"/>
        <a:stretch/>
      </xdr:blipFill>
      <xdr:spPr>
        <a:xfrm>
          <a:off x="10803960" y="104400"/>
          <a:ext cx="12358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2</xdr:col>
      <xdr:colOff>232920</xdr:colOff>
      <xdr:row>2</xdr:row>
      <xdr:rowOff>180720</xdr:rowOff>
    </xdr:to>
    <xdr:pic>
      <xdr:nvPicPr>
        <xdr:cNvPr id="1" name="Picture 1" descr="maaa.JPG"/>
        <xdr:cNvPicPr/>
      </xdr:nvPicPr>
      <xdr:blipFill>
        <a:blip r:embed="rId2"/>
        <a:stretch/>
      </xdr:blipFill>
      <xdr:spPr>
        <a:xfrm>
          <a:off x="20160" y="9360"/>
          <a:ext cx="15804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6480</xdr:colOff>
      <xdr:row>0</xdr:row>
      <xdr:rowOff>104400</xdr:rowOff>
    </xdr:from>
    <xdr:to>
      <xdr:col>14</xdr:col>
      <xdr:colOff>543600</xdr:colOff>
      <xdr:row>2</xdr:row>
      <xdr:rowOff>199800</xdr:rowOff>
    </xdr:to>
    <xdr:pic>
      <xdr:nvPicPr>
        <xdr:cNvPr id="2" name="Picture 1" descr="maaa.JPG"/>
        <xdr:cNvPicPr/>
      </xdr:nvPicPr>
      <xdr:blipFill>
        <a:blip r:embed="rId1"/>
        <a:stretch/>
      </xdr:blipFill>
      <xdr:spPr>
        <a:xfrm>
          <a:off x="9581040" y="104400"/>
          <a:ext cx="8989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9360</xdr:rowOff>
    </xdr:from>
    <xdr:to>
      <xdr:col>1</xdr:col>
      <xdr:colOff>346320</xdr:colOff>
      <xdr:row>2</xdr:row>
      <xdr:rowOff>180720</xdr:rowOff>
    </xdr:to>
    <xdr:pic>
      <xdr:nvPicPr>
        <xdr:cNvPr id="3" name="Picture 1" descr="maaa.JPG"/>
        <xdr:cNvPicPr/>
      </xdr:nvPicPr>
      <xdr:blipFill>
        <a:blip r:embed="rId2"/>
        <a:stretch/>
      </xdr:blipFill>
      <xdr:spPr>
        <a:xfrm>
          <a:off x="19800" y="9360"/>
          <a:ext cx="9583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7280</xdr:colOff>
      <xdr:row>0</xdr:row>
      <xdr:rowOff>104400</xdr:rowOff>
    </xdr:from>
    <xdr:to>
      <xdr:col>14</xdr:col>
      <xdr:colOff>543600</xdr:colOff>
      <xdr:row>2</xdr:row>
      <xdr:rowOff>275760</xdr:rowOff>
    </xdr:to>
    <xdr:pic>
      <xdr:nvPicPr>
        <xdr:cNvPr id="4" name="Picture 1" descr="maaa.JPG"/>
        <xdr:cNvPicPr/>
      </xdr:nvPicPr>
      <xdr:blipFill>
        <a:blip r:embed="rId1"/>
        <a:stretch/>
      </xdr:blipFill>
      <xdr:spPr>
        <a:xfrm>
          <a:off x="9215640" y="104400"/>
          <a:ext cx="9781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9360</xdr:rowOff>
    </xdr:from>
    <xdr:to>
      <xdr:col>1</xdr:col>
      <xdr:colOff>574200</xdr:colOff>
      <xdr:row>2</xdr:row>
      <xdr:rowOff>180720</xdr:rowOff>
    </xdr:to>
    <xdr:pic>
      <xdr:nvPicPr>
        <xdr:cNvPr id="5" name="Picture 1" descr="maaa.JPG"/>
        <xdr:cNvPicPr/>
      </xdr:nvPicPr>
      <xdr:blipFill>
        <a:blip r:embed="rId2"/>
        <a:stretch/>
      </xdr:blipFill>
      <xdr:spPr>
        <a:xfrm>
          <a:off x="19800" y="9360"/>
          <a:ext cx="11862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J44" activeCellId="0" sqref="J4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16.99"/>
    <col collapsed="false" customWidth="true" hidden="false" outlineLevel="0" max="4" min="4" style="0" width="18.14"/>
    <col collapsed="false" customWidth="true" hidden="false" outlineLevel="0" max="5" min="5" style="0" width="10.71"/>
    <col collapsed="false" customWidth="true" hidden="false" outlineLevel="0" max="6" min="6" style="1" width="19.7"/>
    <col collapsed="false" customWidth="true" hidden="false" outlineLevel="0" max="7" min="7" style="2" width="10.13"/>
    <col collapsed="false" customWidth="true" hidden="false" outlineLevel="0" max="8" min="8" style="3" width="9.14"/>
    <col collapsed="false" customWidth="true" hidden="false" outlineLevel="0" max="9" min="9" style="1" width="10.71"/>
    <col collapsed="false" customWidth="true" hidden="false" outlineLevel="0" max="10" min="10" style="1" width="9.14"/>
    <col collapsed="false" customWidth="true" hidden="false" outlineLevel="0" max="11" min="11" style="0" width="10.85"/>
    <col collapsed="false" customWidth="true" hidden="false" outlineLevel="0" max="13" min="13" style="0" width="10.13"/>
    <col collapsed="false" customWidth="true" hidden="false" outlineLevel="0" max="15" min="15" style="0" width="8.1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false" outlineLevel="0" collapsed="false">
      <c r="K2" s="5"/>
      <c r="L2" s="5"/>
      <c r="M2" s="5"/>
      <c r="N2" s="5"/>
      <c r="O2" s="5"/>
    </row>
    <row r="3" customFormat="false" ht="22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2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K6" s="5"/>
      <c r="L6" s="5"/>
      <c r="M6" s="5"/>
      <c r="N6" s="5"/>
      <c r="O6" s="5"/>
    </row>
    <row r="7" customFormat="false" ht="18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" hidden="false" customHeight="false" outlineLevel="0" collapsed="false">
      <c r="G8" s="8"/>
      <c r="H8" s="9"/>
      <c r="I8" s="10"/>
      <c r="K8" s="10"/>
      <c r="L8" s="11"/>
      <c r="M8" s="11"/>
      <c r="N8" s="11"/>
      <c r="O8" s="10"/>
      <c r="Q8" s="12"/>
    </row>
    <row r="9" customFormat="false" ht="35.25" hidden="false" customHeight="true" outlineLevel="0" collapsed="false">
      <c r="A9" s="13" t="s">
        <v>5</v>
      </c>
      <c r="B9" s="13" t="s">
        <v>6</v>
      </c>
      <c r="C9" s="13" t="s">
        <v>7</v>
      </c>
      <c r="D9" s="13" t="s">
        <v>8</v>
      </c>
      <c r="E9" s="13" t="s">
        <v>9</v>
      </c>
      <c r="F9" s="13" t="s">
        <v>10</v>
      </c>
      <c r="G9" s="14" t="s">
        <v>11</v>
      </c>
      <c r="H9" s="15" t="s">
        <v>12</v>
      </c>
      <c r="I9" s="16" t="s">
        <v>13</v>
      </c>
      <c r="J9" s="17" t="s">
        <v>12</v>
      </c>
      <c r="K9" s="18" t="s">
        <v>14</v>
      </c>
      <c r="L9" s="17" t="s">
        <v>12</v>
      </c>
      <c r="M9" s="19" t="s">
        <v>15</v>
      </c>
      <c r="N9" s="17" t="s">
        <v>12</v>
      </c>
      <c r="O9" s="20" t="s">
        <v>16</v>
      </c>
      <c r="Q9" s="12"/>
    </row>
    <row r="10" customFormat="false" ht="20.1" hidden="false" customHeight="true" outlineLevel="0" collapsed="false">
      <c r="A10" s="21" t="n">
        <v>1</v>
      </c>
      <c r="B10" s="22" t="n">
        <v>28</v>
      </c>
      <c r="C10" s="23" t="s">
        <v>17</v>
      </c>
      <c r="D10" s="23" t="s">
        <v>18</v>
      </c>
      <c r="E10" s="24" t="s">
        <v>19</v>
      </c>
      <c r="F10" s="25" t="s">
        <v>20</v>
      </c>
      <c r="G10" s="26" t="n">
        <v>11.82</v>
      </c>
      <c r="H10" s="27" t="n">
        <v>37</v>
      </c>
      <c r="I10" s="28" t="s">
        <v>21</v>
      </c>
      <c r="J10" s="28" t="n">
        <v>21</v>
      </c>
      <c r="K10" s="28" t="s">
        <v>22</v>
      </c>
      <c r="L10" s="29" t="n">
        <v>39</v>
      </c>
      <c r="M10" s="28" t="s">
        <v>23</v>
      </c>
      <c r="N10" s="29" t="n">
        <v>19</v>
      </c>
      <c r="O10" s="30" t="n">
        <f aca="false">N10+L10+J10+H10</f>
        <v>116</v>
      </c>
      <c r="Q10" s="12"/>
    </row>
    <row r="11" customFormat="false" ht="24.95" hidden="false" customHeight="true" outlineLevel="0" collapsed="false">
      <c r="A11" s="31" t="n">
        <v>2</v>
      </c>
      <c r="B11" s="32" t="n">
        <v>439</v>
      </c>
      <c r="C11" s="33" t="s">
        <v>24</v>
      </c>
      <c r="D11" s="33" t="s">
        <v>25</v>
      </c>
      <c r="E11" s="34" t="s">
        <v>19</v>
      </c>
      <c r="F11" s="32" t="s">
        <v>26</v>
      </c>
      <c r="G11" s="35" t="n">
        <v>11.76</v>
      </c>
      <c r="H11" s="36" t="n">
        <v>37</v>
      </c>
      <c r="I11" s="37" t="s">
        <v>27</v>
      </c>
      <c r="J11" s="37" t="n">
        <v>31</v>
      </c>
      <c r="K11" s="37" t="s">
        <v>28</v>
      </c>
      <c r="L11" s="38" t="n">
        <v>25</v>
      </c>
      <c r="M11" s="37" t="s">
        <v>29</v>
      </c>
      <c r="N11" s="38" t="n">
        <v>22</v>
      </c>
      <c r="O11" s="39" t="n">
        <f aca="false">N11+L11+J11+H11</f>
        <v>115</v>
      </c>
      <c r="Q11" s="12"/>
    </row>
    <row r="12" customFormat="false" ht="24.95" hidden="false" customHeight="true" outlineLevel="0" collapsed="false">
      <c r="A12" s="31" t="n">
        <v>3</v>
      </c>
      <c r="B12" s="32" t="n">
        <v>442</v>
      </c>
      <c r="C12" s="33" t="s">
        <v>30</v>
      </c>
      <c r="D12" s="33" t="s">
        <v>31</v>
      </c>
      <c r="E12" s="34" t="s">
        <v>19</v>
      </c>
      <c r="F12" s="32" t="s">
        <v>26</v>
      </c>
      <c r="G12" s="35" t="n">
        <v>12</v>
      </c>
      <c r="H12" s="36" t="n">
        <v>35</v>
      </c>
      <c r="I12" s="37" t="s">
        <v>32</v>
      </c>
      <c r="J12" s="37" t="n">
        <v>37</v>
      </c>
      <c r="K12" s="37" t="s">
        <v>33</v>
      </c>
      <c r="L12" s="38" t="n">
        <v>24</v>
      </c>
      <c r="M12" s="37" t="s">
        <v>34</v>
      </c>
      <c r="N12" s="38" t="n">
        <v>17</v>
      </c>
      <c r="O12" s="39" t="n">
        <f aca="false">N12+L12+J12+H12</f>
        <v>113</v>
      </c>
      <c r="Q12" s="12"/>
    </row>
    <row r="13" customFormat="false" ht="24.95" hidden="false" customHeight="true" outlineLevel="0" collapsed="false">
      <c r="A13" s="31" t="n">
        <v>4</v>
      </c>
      <c r="B13" s="32" t="n">
        <v>444</v>
      </c>
      <c r="C13" s="33" t="s">
        <v>24</v>
      </c>
      <c r="D13" s="33" t="s">
        <v>35</v>
      </c>
      <c r="E13" s="34" t="s">
        <v>19</v>
      </c>
      <c r="F13" s="32" t="s">
        <v>26</v>
      </c>
      <c r="G13" s="35" t="n">
        <v>12.31</v>
      </c>
      <c r="H13" s="36" t="n">
        <v>32</v>
      </c>
      <c r="I13" s="37" t="s">
        <v>21</v>
      </c>
      <c r="J13" s="37" t="n">
        <v>21</v>
      </c>
      <c r="K13" s="37" t="s">
        <v>36</v>
      </c>
      <c r="L13" s="38" t="n">
        <v>18</v>
      </c>
      <c r="M13" s="37" t="s">
        <v>37</v>
      </c>
      <c r="N13" s="38" t="n">
        <v>33</v>
      </c>
      <c r="O13" s="39" t="n">
        <f aca="false">N13+L13+J13+H13</f>
        <v>104</v>
      </c>
      <c r="Q13" s="12"/>
    </row>
    <row r="14" customFormat="false" ht="24.95" hidden="false" customHeight="true" outlineLevel="0" collapsed="false">
      <c r="A14" s="31" t="n">
        <v>5</v>
      </c>
      <c r="B14" s="32" t="n">
        <v>22</v>
      </c>
      <c r="C14" s="40" t="s">
        <v>38</v>
      </c>
      <c r="D14" s="40" t="s">
        <v>39</v>
      </c>
      <c r="E14" s="34" t="s">
        <v>19</v>
      </c>
      <c r="F14" s="41" t="s">
        <v>20</v>
      </c>
      <c r="G14" s="35" t="n">
        <v>11.8</v>
      </c>
      <c r="H14" s="36" t="n">
        <v>37</v>
      </c>
      <c r="I14" s="37" t="s">
        <v>40</v>
      </c>
      <c r="J14" s="37" t="n">
        <v>28</v>
      </c>
      <c r="K14" s="37" t="s">
        <v>41</v>
      </c>
      <c r="L14" s="38" t="n">
        <v>12</v>
      </c>
      <c r="M14" s="37" t="s">
        <v>42</v>
      </c>
      <c r="N14" s="38" t="n">
        <v>25</v>
      </c>
      <c r="O14" s="39" t="n">
        <f aca="false">N14+L14+J14+H14</f>
        <v>102</v>
      </c>
      <c r="Q14" s="12"/>
    </row>
    <row r="15" customFormat="false" ht="24.95" hidden="false" customHeight="true" outlineLevel="0" collapsed="false">
      <c r="A15" s="31" t="n">
        <v>5</v>
      </c>
      <c r="B15" s="32" t="n">
        <v>32</v>
      </c>
      <c r="C15" s="33" t="s">
        <v>43</v>
      </c>
      <c r="D15" s="33" t="s">
        <v>44</v>
      </c>
      <c r="E15" s="34" t="s">
        <v>19</v>
      </c>
      <c r="F15" s="32" t="s">
        <v>45</v>
      </c>
      <c r="G15" s="35" t="n">
        <v>12.83</v>
      </c>
      <c r="H15" s="36" t="n">
        <v>27</v>
      </c>
      <c r="I15" s="37" t="s">
        <v>46</v>
      </c>
      <c r="J15" s="37" t="n">
        <v>23</v>
      </c>
      <c r="K15" s="37" t="s">
        <v>47</v>
      </c>
      <c r="L15" s="38" t="n">
        <v>31</v>
      </c>
      <c r="M15" s="37" t="s">
        <v>48</v>
      </c>
      <c r="N15" s="38" t="n">
        <v>21</v>
      </c>
      <c r="O15" s="39" t="n">
        <f aca="false">N15+L15+J15+H15</f>
        <v>102</v>
      </c>
      <c r="Q15" s="12"/>
    </row>
    <row r="16" customFormat="false" ht="24.95" hidden="false" customHeight="true" outlineLevel="0" collapsed="false">
      <c r="A16" s="31" t="n">
        <v>7</v>
      </c>
      <c r="B16" s="32" t="n">
        <v>382</v>
      </c>
      <c r="C16" s="33" t="s">
        <v>49</v>
      </c>
      <c r="D16" s="33" t="s">
        <v>50</v>
      </c>
      <c r="E16" s="34" t="s">
        <v>19</v>
      </c>
      <c r="F16" s="32" t="s">
        <v>51</v>
      </c>
      <c r="G16" s="35" t="n">
        <v>12.59</v>
      </c>
      <c r="H16" s="36" t="n">
        <v>29</v>
      </c>
      <c r="I16" s="37" t="s">
        <v>52</v>
      </c>
      <c r="J16" s="37" t="n">
        <v>27</v>
      </c>
      <c r="K16" s="37" t="s">
        <v>53</v>
      </c>
      <c r="L16" s="38" t="n">
        <v>19</v>
      </c>
      <c r="M16" s="38" t="s">
        <v>54</v>
      </c>
      <c r="N16" s="38" t="n">
        <v>26</v>
      </c>
      <c r="O16" s="39" t="n">
        <f aca="false">N16+L16+J16+H16</f>
        <v>101</v>
      </c>
      <c r="Q16" s="12"/>
    </row>
    <row r="17" customFormat="false" ht="24.95" hidden="false" customHeight="true" outlineLevel="0" collapsed="false">
      <c r="A17" s="31" t="n">
        <v>8</v>
      </c>
      <c r="B17" s="32" t="n">
        <v>448</v>
      </c>
      <c r="C17" s="33" t="s">
        <v>55</v>
      </c>
      <c r="D17" s="33" t="s">
        <v>56</v>
      </c>
      <c r="E17" s="34" t="s">
        <v>19</v>
      </c>
      <c r="F17" s="32" t="s">
        <v>26</v>
      </c>
      <c r="G17" s="35" t="n">
        <v>13.35</v>
      </c>
      <c r="H17" s="36" t="n">
        <v>31</v>
      </c>
      <c r="I17" s="37" t="s">
        <v>46</v>
      </c>
      <c r="J17" s="37" t="n">
        <v>23</v>
      </c>
      <c r="K17" s="37" t="s">
        <v>57</v>
      </c>
      <c r="L17" s="38" t="n">
        <v>27</v>
      </c>
      <c r="M17" s="37" t="s">
        <v>58</v>
      </c>
      <c r="N17" s="38" t="n">
        <v>19</v>
      </c>
      <c r="O17" s="39" t="n">
        <f aca="false">N17+L17+J17+H17</f>
        <v>100</v>
      </c>
      <c r="Q17" s="12"/>
    </row>
    <row r="18" customFormat="false" ht="24.95" hidden="false" customHeight="true" outlineLevel="0" collapsed="false">
      <c r="A18" s="31" t="n">
        <v>9</v>
      </c>
      <c r="B18" s="32" t="n">
        <v>49</v>
      </c>
      <c r="C18" s="33" t="s">
        <v>59</v>
      </c>
      <c r="D18" s="33" t="s">
        <v>60</v>
      </c>
      <c r="E18" s="34" t="s">
        <v>19</v>
      </c>
      <c r="F18" s="32" t="s">
        <v>61</v>
      </c>
      <c r="G18" s="35" t="n">
        <v>12.57</v>
      </c>
      <c r="H18" s="36" t="n">
        <v>29</v>
      </c>
      <c r="I18" s="37" t="s">
        <v>62</v>
      </c>
      <c r="J18" s="37" t="n">
        <v>24</v>
      </c>
      <c r="K18" s="37" t="s">
        <v>63</v>
      </c>
      <c r="L18" s="38" t="n">
        <v>16</v>
      </c>
      <c r="M18" s="37" t="s">
        <v>64</v>
      </c>
      <c r="N18" s="38" t="n">
        <v>27</v>
      </c>
      <c r="O18" s="39" t="n">
        <f aca="false">N18+L18+J18+H18</f>
        <v>96</v>
      </c>
      <c r="Q18" s="12"/>
    </row>
    <row r="19" customFormat="false" ht="24.95" hidden="false" customHeight="true" outlineLevel="0" collapsed="false">
      <c r="A19" s="31" t="n">
        <v>10</v>
      </c>
      <c r="B19" s="32" t="n">
        <v>376</v>
      </c>
      <c r="C19" s="33" t="s">
        <v>65</v>
      </c>
      <c r="D19" s="33" t="s">
        <v>66</v>
      </c>
      <c r="E19" s="34" t="s">
        <v>19</v>
      </c>
      <c r="F19" s="32" t="s">
        <v>67</v>
      </c>
      <c r="G19" s="35" t="n">
        <v>12.42</v>
      </c>
      <c r="H19" s="36" t="n">
        <v>31</v>
      </c>
      <c r="I19" s="37" t="s">
        <v>62</v>
      </c>
      <c r="J19" s="37" t="n">
        <v>24</v>
      </c>
      <c r="K19" s="37" t="s">
        <v>68</v>
      </c>
      <c r="L19" s="38" t="n">
        <v>17</v>
      </c>
      <c r="M19" s="37" t="s">
        <v>69</v>
      </c>
      <c r="N19" s="38" t="n">
        <v>23</v>
      </c>
      <c r="O19" s="39" t="n">
        <f aca="false">N19+L19+J19+H19</f>
        <v>95</v>
      </c>
      <c r="Q19" s="12"/>
    </row>
    <row r="20" customFormat="false" ht="24.95" hidden="false" customHeight="true" outlineLevel="0" collapsed="false">
      <c r="A20" s="31" t="n">
        <v>11</v>
      </c>
      <c r="B20" s="32" t="n">
        <v>415</v>
      </c>
      <c r="C20" s="33" t="s">
        <v>70</v>
      </c>
      <c r="D20" s="33" t="s">
        <v>71</v>
      </c>
      <c r="E20" s="34" t="s">
        <v>19</v>
      </c>
      <c r="F20" s="32" t="s">
        <v>72</v>
      </c>
      <c r="G20" s="35" t="n">
        <v>12.61</v>
      </c>
      <c r="H20" s="36" t="n">
        <v>29</v>
      </c>
      <c r="I20" s="37" t="s">
        <v>21</v>
      </c>
      <c r="J20" s="37" t="n">
        <v>21</v>
      </c>
      <c r="K20" s="37" t="s">
        <v>73</v>
      </c>
      <c r="L20" s="38" t="n">
        <v>17</v>
      </c>
      <c r="M20" s="37" t="s">
        <v>74</v>
      </c>
      <c r="N20" s="38" t="n">
        <v>27</v>
      </c>
      <c r="O20" s="39" t="n">
        <f aca="false">N20+L20+J20+H20</f>
        <v>94</v>
      </c>
      <c r="Q20" s="12"/>
    </row>
    <row r="21" customFormat="false" ht="24.95" hidden="false" customHeight="true" outlineLevel="0" collapsed="false">
      <c r="A21" s="31" t="n">
        <v>12</v>
      </c>
      <c r="B21" s="32" t="n">
        <v>377</v>
      </c>
      <c r="C21" s="33" t="s">
        <v>75</v>
      </c>
      <c r="D21" s="33" t="s">
        <v>76</v>
      </c>
      <c r="E21" s="34" t="s">
        <v>19</v>
      </c>
      <c r="F21" s="32" t="s">
        <v>67</v>
      </c>
      <c r="G21" s="35" t="n">
        <v>12.79</v>
      </c>
      <c r="H21" s="36" t="n">
        <v>27</v>
      </c>
      <c r="I21" s="37" t="s">
        <v>62</v>
      </c>
      <c r="J21" s="37" t="n">
        <v>24</v>
      </c>
      <c r="K21" s="37" t="s">
        <v>77</v>
      </c>
      <c r="L21" s="38" t="n">
        <v>23</v>
      </c>
      <c r="M21" s="37" t="s">
        <v>78</v>
      </c>
      <c r="N21" s="38" t="n">
        <v>16</v>
      </c>
      <c r="O21" s="39" t="n">
        <f aca="false">N21+L21+J21+H21</f>
        <v>90</v>
      </c>
      <c r="Q21" s="12"/>
    </row>
    <row r="22" customFormat="false" ht="23.1" hidden="false" customHeight="true" outlineLevel="0" collapsed="false">
      <c r="A22" s="31" t="n">
        <v>13</v>
      </c>
      <c r="B22" s="32" t="n">
        <v>24</v>
      </c>
      <c r="C22" s="40" t="s">
        <v>79</v>
      </c>
      <c r="D22" s="40" t="s">
        <v>80</v>
      </c>
      <c r="E22" s="34" t="s">
        <v>19</v>
      </c>
      <c r="F22" s="41" t="s">
        <v>20</v>
      </c>
      <c r="G22" s="35" t="n">
        <v>12.16</v>
      </c>
      <c r="H22" s="36" t="n">
        <v>33</v>
      </c>
      <c r="I22" s="37" t="s">
        <v>81</v>
      </c>
      <c r="J22" s="37" t="n">
        <v>0</v>
      </c>
      <c r="K22" s="37" t="s">
        <v>82</v>
      </c>
      <c r="L22" s="38" t="n">
        <v>18</v>
      </c>
      <c r="M22" s="37" t="s">
        <v>83</v>
      </c>
      <c r="N22" s="38" t="n">
        <v>30</v>
      </c>
      <c r="O22" s="39" t="n">
        <f aca="false">N22+L22+J22+H22</f>
        <v>81</v>
      </c>
      <c r="Q22" s="11"/>
    </row>
    <row r="23" customFormat="false" ht="23.1" hidden="false" customHeight="true" outlineLevel="0" collapsed="false">
      <c r="A23" s="31" t="n">
        <v>14</v>
      </c>
      <c r="B23" s="32" t="n">
        <v>416</v>
      </c>
      <c r="C23" s="33" t="s">
        <v>84</v>
      </c>
      <c r="D23" s="33" t="s">
        <v>85</v>
      </c>
      <c r="E23" s="34" t="s">
        <v>19</v>
      </c>
      <c r="F23" s="32" t="s">
        <v>72</v>
      </c>
      <c r="G23" s="35" t="n">
        <v>13.5</v>
      </c>
      <c r="H23" s="36" t="n">
        <v>20</v>
      </c>
      <c r="I23" s="37" t="s">
        <v>21</v>
      </c>
      <c r="J23" s="37" t="n">
        <v>21</v>
      </c>
      <c r="K23" s="37" t="s">
        <v>86</v>
      </c>
      <c r="L23" s="38" t="n">
        <v>10</v>
      </c>
      <c r="M23" s="37" t="s">
        <v>87</v>
      </c>
      <c r="N23" s="38" t="n">
        <v>27</v>
      </c>
      <c r="O23" s="39" t="n">
        <f aca="false">N23+L23+J23+H23</f>
        <v>78</v>
      </c>
      <c r="Q23" s="11"/>
    </row>
    <row r="24" customFormat="false" ht="23.1" hidden="false" customHeight="true" outlineLevel="0" collapsed="false">
      <c r="A24" s="31" t="n">
        <v>15</v>
      </c>
      <c r="B24" s="32" t="n">
        <v>437</v>
      </c>
      <c r="C24" s="33" t="s">
        <v>88</v>
      </c>
      <c r="D24" s="33" t="s">
        <v>89</v>
      </c>
      <c r="E24" s="34" t="s">
        <v>19</v>
      </c>
      <c r="F24" s="32" t="s">
        <v>26</v>
      </c>
      <c r="G24" s="35" t="n">
        <v>13.51</v>
      </c>
      <c r="H24" s="36" t="n">
        <v>20</v>
      </c>
      <c r="I24" s="37" t="s">
        <v>46</v>
      </c>
      <c r="J24" s="37" t="n">
        <v>23</v>
      </c>
      <c r="K24" s="37" t="s">
        <v>90</v>
      </c>
      <c r="L24" s="38" t="n">
        <v>15</v>
      </c>
      <c r="M24" s="37" t="s">
        <v>91</v>
      </c>
      <c r="N24" s="38" t="n">
        <v>17</v>
      </c>
      <c r="O24" s="39" t="n">
        <f aca="false">N24+L24+J24+H24</f>
        <v>75</v>
      </c>
      <c r="Q24" s="11"/>
    </row>
    <row r="25" customFormat="false" ht="23.1" hidden="false" customHeight="true" outlineLevel="0" collapsed="false">
      <c r="A25" s="31" t="n">
        <v>16</v>
      </c>
      <c r="B25" s="32" t="n">
        <v>411</v>
      </c>
      <c r="C25" s="33" t="s">
        <v>24</v>
      </c>
      <c r="D25" s="33" t="s">
        <v>92</v>
      </c>
      <c r="E25" s="34" t="s">
        <v>19</v>
      </c>
      <c r="F25" s="32" t="s">
        <v>72</v>
      </c>
      <c r="G25" s="35" t="n">
        <v>12.21</v>
      </c>
      <c r="H25" s="36" t="n">
        <v>33</v>
      </c>
      <c r="I25" s="37" t="s">
        <v>81</v>
      </c>
      <c r="J25" s="37" t="n">
        <v>0</v>
      </c>
      <c r="K25" s="37" t="s">
        <v>93</v>
      </c>
      <c r="L25" s="38" t="n">
        <v>20</v>
      </c>
      <c r="M25" s="37" t="s">
        <v>94</v>
      </c>
      <c r="N25" s="38" t="n">
        <v>16</v>
      </c>
      <c r="O25" s="39" t="n">
        <f aca="false">N25+L25+J25+H25</f>
        <v>69</v>
      </c>
    </row>
    <row r="26" customFormat="false" ht="23.1" hidden="false" customHeight="true" outlineLevel="0" collapsed="false">
      <c r="A26" s="31" t="n">
        <v>17</v>
      </c>
      <c r="B26" s="32" t="n">
        <v>419</v>
      </c>
      <c r="C26" s="33" t="s">
        <v>95</v>
      </c>
      <c r="D26" s="33" t="s">
        <v>96</v>
      </c>
      <c r="E26" s="34" t="s">
        <v>19</v>
      </c>
      <c r="F26" s="32" t="s">
        <v>97</v>
      </c>
      <c r="G26" s="35" t="n">
        <v>12.87</v>
      </c>
      <c r="H26" s="36" t="n">
        <v>26</v>
      </c>
      <c r="I26" s="37" t="s">
        <v>81</v>
      </c>
      <c r="J26" s="37" t="n">
        <v>0</v>
      </c>
      <c r="K26" s="37" t="s">
        <v>98</v>
      </c>
      <c r="L26" s="38" t="n">
        <v>17</v>
      </c>
      <c r="M26" s="37" t="s">
        <v>99</v>
      </c>
      <c r="N26" s="38" t="n">
        <v>23</v>
      </c>
      <c r="O26" s="39" t="n">
        <f aca="false">N26+L26+J26+H26</f>
        <v>66</v>
      </c>
    </row>
    <row r="27" customFormat="false" ht="23.1" hidden="false" customHeight="true" outlineLevel="0" collapsed="false">
      <c r="A27" s="31" t="n">
        <v>17</v>
      </c>
      <c r="B27" s="32" t="n">
        <v>2</v>
      </c>
      <c r="C27" s="33" t="s">
        <v>100</v>
      </c>
      <c r="D27" s="33" t="s">
        <v>101</v>
      </c>
      <c r="E27" s="34" t="s">
        <v>19</v>
      </c>
      <c r="F27" s="32" t="s">
        <v>61</v>
      </c>
      <c r="G27" s="35" t="n">
        <v>12.39</v>
      </c>
      <c r="H27" s="36" t="n">
        <v>31</v>
      </c>
      <c r="I27" s="37" t="s">
        <v>81</v>
      </c>
      <c r="J27" s="37" t="n">
        <v>0</v>
      </c>
      <c r="K27" s="37" t="s">
        <v>102</v>
      </c>
      <c r="L27" s="38" t="n">
        <v>19</v>
      </c>
      <c r="M27" s="37" t="s">
        <v>103</v>
      </c>
      <c r="N27" s="38" t="n">
        <v>16</v>
      </c>
      <c r="O27" s="39" t="n">
        <f aca="false">N27+L27+J27+H27</f>
        <v>66</v>
      </c>
    </row>
    <row r="28" customFormat="false" ht="23.1" hidden="false" customHeight="true" outlineLevel="0" collapsed="false">
      <c r="A28" s="31" t="n">
        <v>19</v>
      </c>
      <c r="B28" s="32" t="n">
        <v>431</v>
      </c>
      <c r="C28" s="33" t="s">
        <v>104</v>
      </c>
      <c r="D28" s="33" t="s">
        <v>105</v>
      </c>
      <c r="E28" s="34" t="s">
        <v>19</v>
      </c>
      <c r="F28" s="32" t="s">
        <v>97</v>
      </c>
      <c r="G28" s="35" t="n">
        <v>12.85</v>
      </c>
      <c r="H28" s="36" t="n">
        <v>26</v>
      </c>
      <c r="I28" s="37" t="s">
        <v>81</v>
      </c>
      <c r="J28" s="37" t="n">
        <v>0</v>
      </c>
      <c r="K28" s="37" t="s">
        <v>106</v>
      </c>
      <c r="L28" s="38" t="n">
        <v>19</v>
      </c>
      <c r="M28" s="37" t="s">
        <v>107</v>
      </c>
      <c r="N28" s="38" t="n">
        <v>19</v>
      </c>
      <c r="O28" s="39" t="n">
        <f aca="false">N28+L28+J28+H28</f>
        <v>64</v>
      </c>
    </row>
    <row r="29" customFormat="false" ht="23.1" hidden="false" customHeight="true" outlineLevel="0" collapsed="false">
      <c r="A29" s="31" t="n">
        <v>20</v>
      </c>
      <c r="B29" s="32" t="n">
        <v>33</v>
      </c>
      <c r="C29" s="33" t="s">
        <v>108</v>
      </c>
      <c r="D29" s="33" t="s">
        <v>109</v>
      </c>
      <c r="E29" s="34" t="s">
        <v>19</v>
      </c>
      <c r="F29" s="32" t="s">
        <v>45</v>
      </c>
      <c r="G29" s="35" t="n">
        <v>13.55</v>
      </c>
      <c r="H29" s="36" t="n">
        <v>19</v>
      </c>
      <c r="I29" s="37" t="s">
        <v>81</v>
      </c>
      <c r="J29" s="37" t="n">
        <v>0</v>
      </c>
      <c r="K29" s="37" t="s">
        <v>110</v>
      </c>
      <c r="L29" s="38" t="n">
        <v>18</v>
      </c>
      <c r="M29" s="37" t="s">
        <v>111</v>
      </c>
      <c r="N29" s="38" t="n">
        <v>24</v>
      </c>
      <c r="O29" s="39" t="n">
        <f aca="false">N29+L29+J29+H29</f>
        <v>61</v>
      </c>
    </row>
    <row r="30" customFormat="false" ht="23.1" hidden="false" customHeight="true" outlineLevel="0" collapsed="false">
      <c r="A30" s="31" t="n">
        <v>21</v>
      </c>
      <c r="B30" s="32" t="n">
        <v>418</v>
      </c>
      <c r="C30" s="33" t="s">
        <v>112</v>
      </c>
      <c r="D30" s="33" t="s">
        <v>113</v>
      </c>
      <c r="E30" s="34" t="s">
        <v>19</v>
      </c>
      <c r="F30" s="32" t="s">
        <v>72</v>
      </c>
      <c r="G30" s="35" t="n">
        <v>14.09</v>
      </c>
      <c r="H30" s="36" t="n">
        <v>14</v>
      </c>
      <c r="I30" s="37" t="s">
        <v>21</v>
      </c>
      <c r="J30" s="37" t="n">
        <v>21</v>
      </c>
      <c r="K30" s="37" t="s">
        <v>114</v>
      </c>
      <c r="L30" s="38" t="n">
        <v>9</v>
      </c>
      <c r="M30" s="37" t="s">
        <v>115</v>
      </c>
      <c r="N30" s="38" t="n">
        <v>14</v>
      </c>
      <c r="O30" s="39" t="n">
        <f aca="false">N30+L30+J30+H30</f>
        <v>58</v>
      </c>
    </row>
    <row r="31" customFormat="false" ht="23.1" hidden="false" customHeight="true" outlineLevel="0" collapsed="false">
      <c r="A31" s="31" t="n">
        <v>22</v>
      </c>
      <c r="B31" s="32" t="n">
        <v>34</v>
      </c>
      <c r="C31" s="33" t="s">
        <v>116</v>
      </c>
      <c r="D31" s="33" t="s">
        <v>117</v>
      </c>
      <c r="E31" s="34" t="s">
        <v>19</v>
      </c>
      <c r="F31" s="32" t="s">
        <v>45</v>
      </c>
      <c r="G31" s="35" t="n">
        <v>13.17</v>
      </c>
      <c r="H31" s="36" t="n">
        <v>23</v>
      </c>
      <c r="I31" s="37" t="s">
        <v>81</v>
      </c>
      <c r="J31" s="37" t="n">
        <v>0</v>
      </c>
      <c r="K31" s="37" t="s">
        <v>118</v>
      </c>
      <c r="L31" s="38" t="n">
        <v>12</v>
      </c>
      <c r="M31" s="37" t="s">
        <v>119</v>
      </c>
      <c r="N31" s="38" t="n">
        <v>21</v>
      </c>
      <c r="O31" s="39" t="n">
        <f aca="false">N31+L31+J31+H31</f>
        <v>56</v>
      </c>
    </row>
    <row r="32" customFormat="false" ht="23.1" hidden="false" customHeight="true" outlineLevel="0" collapsed="false">
      <c r="A32" s="31" t="n">
        <v>23</v>
      </c>
      <c r="B32" s="32" t="n">
        <v>422</v>
      </c>
      <c r="C32" s="33" t="s">
        <v>120</v>
      </c>
      <c r="D32" s="33" t="s">
        <v>121</v>
      </c>
      <c r="E32" s="34" t="s">
        <v>19</v>
      </c>
      <c r="F32" s="32" t="s">
        <v>97</v>
      </c>
      <c r="G32" s="35" t="n">
        <v>13.46</v>
      </c>
      <c r="H32" s="36" t="n">
        <v>20</v>
      </c>
      <c r="I32" s="37" t="s">
        <v>81</v>
      </c>
      <c r="J32" s="37" t="n">
        <v>0</v>
      </c>
      <c r="K32" s="37" t="s">
        <v>122</v>
      </c>
      <c r="L32" s="38" t="n">
        <v>16</v>
      </c>
      <c r="M32" s="37" t="s">
        <v>123</v>
      </c>
      <c r="N32" s="38" t="n">
        <v>19</v>
      </c>
      <c r="O32" s="39" t="n">
        <f aca="false">N32+L32+J32+H32</f>
        <v>55</v>
      </c>
    </row>
    <row r="33" customFormat="false" ht="23.1" hidden="false" customHeight="true" outlineLevel="0" collapsed="false">
      <c r="A33" s="31" t="n">
        <v>24</v>
      </c>
      <c r="B33" s="32" t="n">
        <v>31</v>
      </c>
      <c r="C33" s="33" t="s">
        <v>124</v>
      </c>
      <c r="D33" s="33" t="s">
        <v>125</v>
      </c>
      <c r="E33" s="34" t="s">
        <v>19</v>
      </c>
      <c r="F33" s="32" t="s">
        <v>45</v>
      </c>
      <c r="G33" s="35" t="n">
        <v>13.02</v>
      </c>
      <c r="H33" s="36" t="n">
        <v>25</v>
      </c>
      <c r="I33" s="37" t="s">
        <v>81</v>
      </c>
      <c r="J33" s="37" t="n">
        <v>0</v>
      </c>
      <c r="K33" s="37" t="s">
        <v>126</v>
      </c>
      <c r="L33" s="38" t="n">
        <v>9</v>
      </c>
      <c r="M33" s="37" t="s">
        <v>127</v>
      </c>
      <c r="N33" s="38" t="n">
        <v>14</v>
      </c>
      <c r="O33" s="39" t="n">
        <f aca="false">N33+L33+J33+H33</f>
        <v>48</v>
      </c>
    </row>
    <row r="34" customFormat="false" ht="23.1" hidden="false" customHeight="true" outlineLevel="0" collapsed="false">
      <c r="A34" s="31" t="n">
        <v>25</v>
      </c>
      <c r="B34" s="32" t="n">
        <v>379</v>
      </c>
      <c r="C34" s="33" t="s">
        <v>128</v>
      </c>
      <c r="D34" s="33" t="s">
        <v>129</v>
      </c>
      <c r="E34" s="34" t="s">
        <v>19</v>
      </c>
      <c r="F34" s="32" t="s">
        <v>67</v>
      </c>
      <c r="G34" s="35" t="n">
        <v>13.39</v>
      </c>
      <c r="H34" s="36" t="n">
        <v>21</v>
      </c>
      <c r="I34" s="37" t="s">
        <v>81</v>
      </c>
      <c r="J34" s="37" t="n">
        <v>0</v>
      </c>
      <c r="K34" s="37" t="s">
        <v>130</v>
      </c>
      <c r="L34" s="38" t="n">
        <v>9</v>
      </c>
      <c r="M34" s="37" t="s">
        <v>131</v>
      </c>
      <c r="N34" s="38" t="n">
        <v>16</v>
      </c>
      <c r="O34" s="39" t="n">
        <f aca="false">N34+L34+J34+H34</f>
        <v>46</v>
      </c>
    </row>
    <row r="35" customFormat="false" ht="23.1" hidden="false" customHeight="true" outlineLevel="0" collapsed="false">
      <c r="A35" s="31" t="n">
        <v>26</v>
      </c>
      <c r="B35" s="32" t="n">
        <v>436</v>
      </c>
      <c r="C35" s="33" t="s">
        <v>132</v>
      </c>
      <c r="D35" s="33" t="s">
        <v>133</v>
      </c>
      <c r="E35" s="34" t="s">
        <v>19</v>
      </c>
      <c r="F35" s="32" t="s">
        <v>97</v>
      </c>
      <c r="G35" s="42" t="n">
        <v>13.21</v>
      </c>
      <c r="H35" s="43" t="n">
        <v>23</v>
      </c>
      <c r="I35" s="37" t="s">
        <v>81</v>
      </c>
      <c r="J35" s="37" t="n">
        <v>0</v>
      </c>
      <c r="K35" s="37" t="s">
        <v>134</v>
      </c>
      <c r="L35" s="38" t="n">
        <v>9</v>
      </c>
      <c r="M35" s="37" t="s">
        <v>135</v>
      </c>
      <c r="N35" s="38" t="n">
        <v>14</v>
      </c>
      <c r="O35" s="39" t="n">
        <f aca="false">N35+L35+J35+H35</f>
        <v>46</v>
      </c>
    </row>
    <row r="36" customFormat="false" ht="23.1" hidden="false" customHeight="true" outlineLevel="0" collapsed="false">
      <c r="A36" s="31" t="n">
        <v>27</v>
      </c>
      <c r="B36" s="32" t="n">
        <v>30</v>
      </c>
      <c r="C36" s="33" t="s">
        <v>136</v>
      </c>
      <c r="D36" s="33" t="s">
        <v>137</v>
      </c>
      <c r="E36" s="34" t="s">
        <v>19</v>
      </c>
      <c r="F36" s="32" t="s">
        <v>45</v>
      </c>
      <c r="G36" s="35" t="n">
        <v>12.35</v>
      </c>
      <c r="H36" s="36" t="n">
        <v>21</v>
      </c>
      <c r="I36" s="37" t="s">
        <v>81</v>
      </c>
      <c r="J36" s="37" t="n">
        <v>0</v>
      </c>
      <c r="K36" s="37" t="s">
        <v>138</v>
      </c>
      <c r="L36" s="38" t="n">
        <v>13</v>
      </c>
      <c r="M36" s="37" t="s">
        <v>139</v>
      </c>
      <c r="N36" s="38" t="n">
        <v>12</v>
      </c>
      <c r="O36" s="39" t="n">
        <f aca="false">N36+L36+J36+H36</f>
        <v>46</v>
      </c>
    </row>
    <row r="37" customFormat="false" ht="23.1" hidden="false" customHeight="true" outlineLevel="0" collapsed="false">
      <c r="A37" s="31" t="n">
        <v>28</v>
      </c>
      <c r="B37" s="32" t="n">
        <v>417</v>
      </c>
      <c r="C37" s="33" t="s">
        <v>140</v>
      </c>
      <c r="D37" s="33" t="s">
        <v>141</v>
      </c>
      <c r="E37" s="34" t="s">
        <v>19</v>
      </c>
      <c r="F37" s="32" t="s">
        <v>72</v>
      </c>
      <c r="G37" s="35" t="n">
        <v>14.83</v>
      </c>
      <c r="H37" s="36" t="n">
        <v>10</v>
      </c>
      <c r="I37" s="37" t="s">
        <v>81</v>
      </c>
      <c r="J37" s="37" t="n">
        <v>0</v>
      </c>
      <c r="K37" s="37" t="s">
        <v>142</v>
      </c>
      <c r="L37" s="38" t="n">
        <v>26</v>
      </c>
      <c r="M37" s="37" t="s">
        <v>143</v>
      </c>
      <c r="N37" s="38" t="n">
        <v>4</v>
      </c>
      <c r="O37" s="39" t="n">
        <f aca="false">N37+L37+J37+H37</f>
        <v>40</v>
      </c>
    </row>
    <row r="38" customFormat="false" ht="15" hidden="false" customHeight="false" outlineLevel="0" collapsed="false">
      <c r="B38" s="11"/>
    </row>
    <row r="39" customFormat="false" ht="15" hidden="false" customHeight="false" outlineLevel="0" collapsed="false">
      <c r="B39" s="11"/>
    </row>
    <row r="40" customFormat="false" ht="15" hidden="false" customHeight="false" outlineLevel="0" collapsed="false">
      <c r="B40" s="11"/>
    </row>
    <row r="41" customFormat="false" ht="15" hidden="false" customHeight="false" outlineLevel="0" collapsed="false">
      <c r="B41" s="11"/>
    </row>
    <row r="42" customFormat="false" ht="15" hidden="false" customHeight="false" outlineLevel="0" collapsed="false">
      <c r="B42" s="11"/>
    </row>
    <row r="43" customFormat="false" ht="15" hidden="false" customHeight="false" outlineLevel="0" collapsed="false">
      <c r="B43" s="11"/>
    </row>
    <row r="44" customFormat="false" ht="15" hidden="false" customHeight="false" outlineLevel="0" collapsed="false">
      <c r="B44" s="11"/>
    </row>
  </sheetData>
  <mergeCells count="5">
    <mergeCell ref="A1:O1"/>
    <mergeCell ref="A3:O3"/>
    <mergeCell ref="A4:O4"/>
    <mergeCell ref="A5:O5"/>
    <mergeCell ref="A7:O7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7"/>
    <col collapsed="false" customWidth="true" hidden="false" outlineLevel="0" max="6" min="6" style="0" width="19.7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false" outlineLevel="0" collapsed="false">
      <c r="J2" s="5"/>
      <c r="K2" s="5"/>
      <c r="L2" s="5"/>
      <c r="M2" s="5"/>
      <c r="N2" s="5"/>
      <c r="O2" s="5"/>
    </row>
    <row r="3" customFormat="false" ht="22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2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I6" s="5"/>
      <c r="J6" s="5"/>
      <c r="K6" s="5"/>
      <c r="L6" s="5"/>
      <c r="M6" s="5"/>
      <c r="N6" s="5"/>
      <c r="O6" s="5"/>
    </row>
    <row r="7" customFormat="false" ht="18.75" hidden="false" customHeight="false" outlineLevel="0" collapsed="false">
      <c r="A7" s="7" t="s">
        <v>14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" hidden="false" customHeight="false" outlineLevel="0" collapsed="false">
      <c r="F8" s="1"/>
      <c r="G8" s="10"/>
      <c r="H8" s="1"/>
      <c r="I8" s="10"/>
      <c r="J8" s="1"/>
      <c r="K8" s="10"/>
      <c r="L8" s="1"/>
      <c r="M8" s="1"/>
      <c r="N8" s="1"/>
      <c r="O8" s="10"/>
    </row>
    <row r="9" customFormat="false" ht="25.5" hidden="false" customHeight="false" outlineLevel="0" collapsed="false">
      <c r="A9" s="44" t="s">
        <v>5</v>
      </c>
      <c r="B9" s="44" t="s">
        <v>6</v>
      </c>
      <c r="C9" s="44" t="s">
        <v>7</v>
      </c>
      <c r="D9" s="44" t="s">
        <v>8</v>
      </c>
      <c r="E9" s="44" t="s">
        <v>9</v>
      </c>
      <c r="F9" s="44" t="s">
        <v>10</v>
      </c>
      <c r="G9" s="44" t="s">
        <v>11</v>
      </c>
      <c r="H9" s="44" t="s">
        <v>12</v>
      </c>
      <c r="I9" s="45" t="s">
        <v>13</v>
      </c>
      <c r="J9" s="44" t="s">
        <v>12</v>
      </c>
      <c r="K9" s="45" t="s">
        <v>14</v>
      </c>
      <c r="L9" s="44" t="s">
        <v>12</v>
      </c>
      <c r="M9" s="44" t="s">
        <v>145</v>
      </c>
      <c r="N9" s="44" t="s">
        <v>12</v>
      </c>
      <c r="O9" s="44" t="s">
        <v>16</v>
      </c>
    </row>
    <row r="10" customFormat="false" ht="15.75" hidden="false" customHeight="false" outlineLevel="0" collapsed="false">
      <c r="A10" s="34" t="n">
        <v>1</v>
      </c>
      <c r="B10" s="32" t="n">
        <v>57</v>
      </c>
      <c r="C10" s="46" t="s">
        <v>146</v>
      </c>
      <c r="D10" s="46" t="s">
        <v>147</v>
      </c>
      <c r="E10" s="32" t="s">
        <v>19</v>
      </c>
      <c r="F10" s="47" t="s">
        <v>97</v>
      </c>
      <c r="G10" s="48" t="s">
        <v>148</v>
      </c>
      <c r="H10" s="49" t="n">
        <v>31</v>
      </c>
      <c r="I10" s="49" t="s">
        <v>149</v>
      </c>
      <c r="J10" s="49" t="n">
        <v>27</v>
      </c>
      <c r="K10" s="49" t="s">
        <v>150</v>
      </c>
      <c r="L10" s="49" t="n">
        <v>19</v>
      </c>
      <c r="M10" s="49" t="s">
        <v>151</v>
      </c>
      <c r="N10" s="49" t="n">
        <v>11</v>
      </c>
      <c r="O10" s="34" t="n">
        <f aca="false">N10+L10+J10+H10</f>
        <v>88</v>
      </c>
    </row>
    <row r="11" customFormat="false" ht="15.75" hidden="false" customHeight="false" outlineLevel="0" collapsed="false">
      <c r="A11" s="34" t="n">
        <v>2</v>
      </c>
      <c r="B11" s="32" t="n">
        <v>85</v>
      </c>
      <c r="C11" s="33" t="s">
        <v>152</v>
      </c>
      <c r="D11" s="33" t="s">
        <v>153</v>
      </c>
      <c r="E11" s="32" t="s">
        <v>19</v>
      </c>
      <c r="F11" s="47" t="s">
        <v>45</v>
      </c>
      <c r="G11" s="48" t="s">
        <v>154</v>
      </c>
      <c r="H11" s="49" t="n">
        <v>20</v>
      </c>
      <c r="I11" s="49" t="s">
        <v>155</v>
      </c>
      <c r="J11" s="49" t="n">
        <v>30</v>
      </c>
      <c r="K11" s="49" t="s">
        <v>156</v>
      </c>
      <c r="L11" s="49" t="n">
        <v>27</v>
      </c>
      <c r="M11" s="49" t="s">
        <v>157</v>
      </c>
      <c r="N11" s="49" t="n">
        <v>7</v>
      </c>
      <c r="O11" s="34" t="n">
        <f aca="false">N11+L11+J11+H11</f>
        <v>84</v>
      </c>
    </row>
    <row r="12" customFormat="false" ht="15.75" hidden="false" customHeight="false" outlineLevel="0" collapsed="false">
      <c r="A12" s="34" t="n">
        <v>3</v>
      </c>
      <c r="B12" s="32" t="n">
        <v>44</v>
      </c>
      <c r="C12" s="46" t="s">
        <v>158</v>
      </c>
      <c r="D12" s="46" t="s">
        <v>159</v>
      </c>
      <c r="E12" s="32" t="s">
        <v>19</v>
      </c>
      <c r="F12" s="50" t="s">
        <v>51</v>
      </c>
      <c r="G12" s="48" t="s">
        <v>160</v>
      </c>
      <c r="H12" s="49" t="n">
        <v>23</v>
      </c>
      <c r="I12" s="49" t="s">
        <v>161</v>
      </c>
      <c r="J12" s="49" t="n">
        <v>28</v>
      </c>
      <c r="K12" s="49" t="s">
        <v>162</v>
      </c>
      <c r="L12" s="49" t="n">
        <v>20</v>
      </c>
      <c r="M12" s="49" t="s">
        <v>163</v>
      </c>
      <c r="N12" s="49" t="n">
        <v>12</v>
      </c>
      <c r="O12" s="34" t="n">
        <f aca="false">N12+L12+J12+H12</f>
        <v>83</v>
      </c>
    </row>
    <row r="13" customFormat="false" ht="15.75" hidden="false" customHeight="false" outlineLevel="0" collapsed="false">
      <c r="A13" s="34" t="n">
        <v>4</v>
      </c>
      <c r="B13" s="32" t="n">
        <v>91</v>
      </c>
      <c r="C13" s="33" t="s">
        <v>164</v>
      </c>
      <c r="D13" s="33" t="s">
        <v>165</v>
      </c>
      <c r="E13" s="32" t="s">
        <v>19</v>
      </c>
      <c r="F13" s="47" t="s">
        <v>45</v>
      </c>
      <c r="G13" s="48" t="s">
        <v>166</v>
      </c>
      <c r="H13" s="49" t="n">
        <v>31</v>
      </c>
      <c r="I13" s="49" t="s">
        <v>149</v>
      </c>
      <c r="J13" s="49" t="n">
        <v>27</v>
      </c>
      <c r="K13" s="49" t="s">
        <v>167</v>
      </c>
      <c r="L13" s="49" t="n">
        <v>15</v>
      </c>
      <c r="M13" s="49" t="s">
        <v>168</v>
      </c>
      <c r="N13" s="49" t="n">
        <v>9</v>
      </c>
      <c r="O13" s="34" t="n">
        <f aca="false">N13+L13+J13+H13</f>
        <v>82</v>
      </c>
    </row>
    <row r="14" customFormat="false" ht="15.75" hidden="false" customHeight="false" outlineLevel="0" collapsed="false">
      <c r="A14" s="34" t="n">
        <v>5</v>
      </c>
      <c r="B14" s="32" t="n">
        <v>82</v>
      </c>
      <c r="C14" s="33" t="s">
        <v>169</v>
      </c>
      <c r="D14" s="33" t="s">
        <v>170</v>
      </c>
      <c r="E14" s="32" t="s">
        <v>19</v>
      </c>
      <c r="F14" s="51" t="s">
        <v>45</v>
      </c>
      <c r="G14" s="48" t="s">
        <v>171</v>
      </c>
      <c r="H14" s="49" t="n">
        <v>31</v>
      </c>
      <c r="I14" s="49" t="s">
        <v>172</v>
      </c>
      <c r="J14" s="49" t="n">
        <v>25</v>
      </c>
      <c r="K14" s="49" t="s">
        <v>173</v>
      </c>
      <c r="L14" s="49" t="n">
        <v>13</v>
      </c>
      <c r="M14" s="49" t="s">
        <v>174</v>
      </c>
      <c r="N14" s="49" t="n">
        <v>12</v>
      </c>
      <c r="O14" s="34" t="n">
        <f aca="false">N14+L14+J14+H14</f>
        <v>81</v>
      </c>
    </row>
    <row r="15" customFormat="false" ht="15.75" hidden="false" customHeight="false" outlineLevel="0" collapsed="false">
      <c r="A15" s="34" t="n">
        <v>6</v>
      </c>
      <c r="B15" s="32" t="n">
        <v>36</v>
      </c>
      <c r="C15" s="33" t="s">
        <v>175</v>
      </c>
      <c r="D15" s="33" t="s">
        <v>176</v>
      </c>
      <c r="E15" s="32" t="s">
        <v>19</v>
      </c>
      <c r="F15" s="47" t="s">
        <v>67</v>
      </c>
      <c r="G15" s="52" t="s">
        <v>177</v>
      </c>
      <c r="H15" s="37" t="n">
        <v>24</v>
      </c>
      <c r="I15" s="37" t="s">
        <v>155</v>
      </c>
      <c r="J15" s="37" t="n">
        <v>30</v>
      </c>
      <c r="K15" s="37" t="s">
        <v>134</v>
      </c>
      <c r="L15" s="37" t="n">
        <v>14</v>
      </c>
      <c r="M15" s="37" t="s">
        <v>178</v>
      </c>
      <c r="N15" s="37" t="n">
        <v>10</v>
      </c>
      <c r="O15" s="34" t="n">
        <f aca="false">N15+L15+J15+H15</f>
        <v>78</v>
      </c>
    </row>
    <row r="16" customFormat="false" ht="15.75" hidden="false" customHeight="false" outlineLevel="0" collapsed="false">
      <c r="A16" s="34" t="n">
        <v>7</v>
      </c>
      <c r="B16" s="32" t="n">
        <v>67</v>
      </c>
      <c r="C16" s="46" t="s">
        <v>179</v>
      </c>
      <c r="D16" s="46" t="s">
        <v>180</v>
      </c>
      <c r="E16" s="32" t="s">
        <v>19</v>
      </c>
      <c r="F16" s="50" t="s">
        <v>26</v>
      </c>
      <c r="G16" s="52" t="s">
        <v>181</v>
      </c>
      <c r="H16" s="37" t="n">
        <v>22</v>
      </c>
      <c r="I16" s="37" t="s">
        <v>182</v>
      </c>
      <c r="J16" s="37" t="n">
        <v>21</v>
      </c>
      <c r="K16" s="37" t="s">
        <v>183</v>
      </c>
      <c r="L16" s="37" t="n">
        <v>20</v>
      </c>
      <c r="M16" s="37" t="s">
        <v>184</v>
      </c>
      <c r="N16" s="37" t="n">
        <v>14</v>
      </c>
      <c r="O16" s="34" t="n">
        <f aca="false">N16+L16+J16+H16</f>
        <v>77</v>
      </c>
    </row>
    <row r="17" customFormat="false" ht="15.75" hidden="false" customHeight="false" outlineLevel="0" collapsed="false">
      <c r="A17" s="34" t="n">
        <v>7</v>
      </c>
      <c r="B17" s="32" t="n">
        <v>62</v>
      </c>
      <c r="C17" s="46" t="s">
        <v>185</v>
      </c>
      <c r="D17" s="46" t="s">
        <v>186</v>
      </c>
      <c r="E17" s="32" t="s">
        <v>19</v>
      </c>
      <c r="F17" s="47" t="s">
        <v>97</v>
      </c>
      <c r="G17" s="52" t="s">
        <v>187</v>
      </c>
      <c r="H17" s="37" t="n">
        <v>30</v>
      </c>
      <c r="I17" s="37" t="s">
        <v>188</v>
      </c>
      <c r="J17" s="37" t="n">
        <v>18</v>
      </c>
      <c r="K17" s="37" t="s">
        <v>189</v>
      </c>
      <c r="L17" s="37" t="n">
        <v>18</v>
      </c>
      <c r="M17" s="37" t="s">
        <v>190</v>
      </c>
      <c r="N17" s="37" t="n">
        <v>11</v>
      </c>
      <c r="O17" s="34" t="n">
        <f aca="false">N17+L17+J17+H17</f>
        <v>77</v>
      </c>
    </row>
    <row r="18" customFormat="false" ht="15.75" hidden="false" customHeight="false" outlineLevel="0" collapsed="false">
      <c r="A18" s="34" t="n">
        <v>9</v>
      </c>
      <c r="B18" s="32" t="n">
        <v>39</v>
      </c>
      <c r="C18" s="53" t="s">
        <v>191</v>
      </c>
      <c r="D18" s="53" t="s">
        <v>192</v>
      </c>
      <c r="E18" s="32" t="s">
        <v>19</v>
      </c>
      <c r="F18" s="47" t="s">
        <v>67</v>
      </c>
      <c r="G18" s="52" t="s">
        <v>193</v>
      </c>
      <c r="H18" s="37" t="n">
        <v>26</v>
      </c>
      <c r="I18" s="37" t="s">
        <v>188</v>
      </c>
      <c r="J18" s="37" t="n">
        <v>18</v>
      </c>
      <c r="K18" s="37" t="s">
        <v>194</v>
      </c>
      <c r="L18" s="37" t="n">
        <v>23</v>
      </c>
      <c r="M18" s="37" t="s">
        <v>195</v>
      </c>
      <c r="N18" s="37" t="n">
        <v>0</v>
      </c>
      <c r="O18" s="34" t="n">
        <f aca="false">N18+L18+J18+H18</f>
        <v>67</v>
      </c>
    </row>
    <row r="19" customFormat="false" ht="15.75" hidden="false" customHeight="false" outlineLevel="0" collapsed="false">
      <c r="A19" s="34" t="n">
        <v>10</v>
      </c>
      <c r="B19" s="32" t="n">
        <v>73</v>
      </c>
      <c r="C19" s="46" t="s">
        <v>196</v>
      </c>
      <c r="D19" s="46" t="s">
        <v>197</v>
      </c>
      <c r="E19" s="32" t="s">
        <v>19</v>
      </c>
      <c r="F19" s="50" t="s">
        <v>26</v>
      </c>
      <c r="G19" s="35" t="n">
        <v>14.84</v>
      </c>
      <c r="H19" s="37" t="n">
        <v>19</v>
      </c>
      <c r="I19" s="37" t="s">
        <v>198</v>
      </c>
      <c r="J19" s="37" t="n">
        <v>20</v>
      </c>
      <c r="K19" s="37" t="s">
        <v>199</v>
      </c>
      <c r="L19" s="37" t="n">
        <v>23</v>
      </c>
      <c r="M19" s="37" t="s">
        <v>200</v>
      </c>
      <c r="N19" s="37" t="n">
        <v>4</v>
      </c>
      <c r="O19" s="34" t="n">
        <f aca="false">N19+L19+J19+H19</f>
        <v>66</v>
      </c>
    </row>
    <row r="20" customFormat="false" ht="15.75" hidden="false" customHeight="false" outlineLevel="0" collapsed="false">
      <c r="A20" s="34" t="n">
        <v>11</v>
      </c>
      <c r="B20" s="32" t="n">
        <v>66</v>
      </c>
      <c r="C20" s="54" t="s">
        <v>201</v>
      </c>
      <c r="D20" s="54" t="s">
        <v>202</v>
      </c>
      <c r="E20" s="32" t="s">
        <v>19</v>
      </c>
      <c r="F20" s="47" t="s">
        <v>97</v>
      </c>
      <c r="G20" s="52" t="s">
        <v>203</v>
      </c>
      <c r="H20" s="37" t="n">
        <v>17</v>
      </c>
      <c r="I20" s="37" t="s">
        <v>188</v>
      </c>
      <c r="J20" s="37" t="n">
        <v>18</v>
      </c>
      <c r="K20" s="37" t="s">
        <v>204</v>
      </c>
      <c r="L20" s="37" t="n">
        <v>14</v>
      </c>
      <c r="M20" s="37" t="s">
        <v>205</v>
      </c>
      <c r="N20" s="37" t="n">
        <v>15</v>
      </c>
      <c r="O20" s="34" t="n">
        <f aca="false">N20+L20+J20+H20</f>
        <v>64</v>
      </c>
    </row>
    <row r="21" customFormat="false" ht="15.75" hidden="false" customHeight="false" outlineLevel="0" collapsed="false">
      <c r="A21" s="34" t="n">
        <v>12</v>
      </c>
      <c r="B21" s="32" t="n">
        <v>37</v>
      </c>
      <c r="C21" s="33" t="s">
        <v>206</v>
      </c>
      <c r="D21" s="33" t="s">
        <v>207</v>
      </c>
      <c r="E21" s="32" t="s">
        <v>19</v>
      </c>
      <c r="F21" s="47" t="s">
        <v>67</v>
      </c>
      <c r="G21" s="52" t="s">
        <v>208</v>
      </c>
      <c r="H21" s="37" t="n">
        <v>30</v>
      </c>
      <c r="I21" s="37" t="s">
        <v>81</v>
      </c>
      <c r="J21" s="37" t="n">
        <v>0</v>
      </c>
      <c r="K21" s="37" t="s">
        <v>209</v>
      </c>
      <c r="L21" s="37" t="n">
        <v>13</v>
      </c>
      <c r="M21" s="37" t="s">
        <v>210</v>
      </c>
      <c r="N21" s="37" t="n">
        <v>11</v>
      </c>
      <c r="O21" s="34" t="n">
        <f aca="false">N21+L21+J21+H21</f>
        <v>54</v>
      </c>
    </row>
    <row r="22" customFormat="false" ht="15.75" hidden="false" customHeight="false" outlineLevel="0" collapsed="false">
      <c r="A22" s="34" t="n">
        <v>13</v>
      </c>
      <c r="B22" s="32" t="n">
        <v>51</v>
      </c>
      <c r="C22" s="46" t="s">
        <v>211</v>
      </c>
      <c r="D22" s="46" t="s">
        <v>212</v>
      </c>
      <c r="E22" s="32" t="s">
        <v>19</v>
      </c>
      <c r="F22" s="50" t="s">
        <v>72</v>
      </c>
      <c r="G22" s="52" t="s">
        <v>213</v>
      </c>
      <c r="H22" s="37" t="n">
        <v>14</v>
      </c>
      <c r="I22" s="37" t="s">
        <v>81</v>
      </c>
      <c r="J22" s="37" t="n">
        <v>0</v>
      </c>
      <c r="K22" s="37" t="s">
        <v>41</v>
      </c>
      <c r="L22" s="37" t="n">
        <v>18</v>
      </c>
      <c r="M22" s="37" t="s">
        <v>214</v>
      </c>
      <c r="N22" s="37" t="n">
        <v>15</v>
      </c>
      <c r="O22" s="34" t="n">
        <f aca="false">N22+L22+J22+H22</f>
        <v>47</v>
      </c>
    </row>
    <row r="23" customFormat="false" ht="15.75" hidden="false" customHeight="false" outlineLevel="0" collapsed="false">
      <c r="A23" s="34" t="n">
        <v>14</v>
      </c>
      <c r="B23" s="32" t="n">
        <v>79</v>
      </c>
      <c r="C23" s="54" t="s">
        <v>215</v>
      </c>
      <c r="D23" s="54" t="s">
        <v>216</v>
      </c>
      <c r="E23" s="55" t="s">
        <v>19</v>
      </c>
      <c r="F23" s="55" t="s">
        <v>20</v>
      </c>
      <c r="G23" s="52" t="s">
        <v>217</v>
      </c>
      <c r="H23" s="37" t="n">
        <v>13</v>
      </c>
      <c r="I23" s="37" t="s">
        <v>81</v>
      </c>
      <c r="J23" s="37" t="n">
        <v>0</v>
      </c>
      <c r="K23" s="37" t="s">
        <v>218</v>
      </c>
      <c r="L23" s="37" t="n">
        <v>30</v>
      </c>
      <c r="M23" s="37" t="s">
        <v>219</v>
      </c>
      <c r="N23" s="37" t="n">
        <v>0</v>
      </c>
      <c r="O23" s="34" t="n">
        <f aca="false">N23+L23+J23+H23</f>
        <v>43</v>
      </c>
    </row>
    <row r="24" customFormat="false" ht="15.75" hidden="false" customHeight="false" outlineLevel="0" collapsed="false">
      <c r="A24" s="34" t="n">
        <v>15</v>
      </c>
      <c r="B24" s="32" t="n">
        <v>40</v>
      </c>
      <c r="C24" s="46" t="s">
        <v>220</v>
      </c>
      <c r="D24" s="46" t="s">
        <v>221</v>
      </c>
      <c r="E24" s="32" t="s">
        <v>19</v>
      </c>
      <c r="F24" s="50" t="s">
        <v>51</v>
      </c>
      <c r="G24" s="52" t="s">
        <v>222</v>
      </c>
      <c r="H24" s="37" t="n">
        <v>25</v>
      </c>
      <c r="I24" s="37" t="s">
        <v>81</v>
      </c>
      <c r="J24" s="37" t="n">
        <v>0</v>
      </c>
      <c r="K24" s="37" t="s">
        <v>223</v>
      </c>
      <c r="L24" s="37" t="n">
        <v>8</v>
      </c>
      <c r="M24" s="37" t="s">
        <v>224</v>
      </c>
      <c r="N24" s="37" t="n">
        <v>9</v>
      </c>
      <c r="O24" s="34" t="n">
        <f aca="false">N24+L24+J24+H24</f>
        <v>42</v>
      </c>
    </row>
    <row r="25" customFormat="false" ht="15.75" hidden="false" customHeight="false" outlineLevel="0" collapsed="false">
      <c r="A25" s="34" t="n">
        <v>16</v>
      </c>
      <c r="B25" s="32" t="n">
        <v>80</v>
      </c>
      <c r="C25" s="54" t="s">
        <v>225</v>
      </c>
      <c r="D25" s="54" t="s">
        <v>207</v>
      </c>
      <c r="E25" s="32" t="s">
        <v>19</v>
      </c>
      <c r="F25" s="55" t="s">
        <v>20</v>
      </c>
      <c r="G25" s="52" t="s">
        <v>154</v>
      </c>
      <c r="H25" s="37" t="n">
        <v>20</v>
      </c>
      <c r="I25" s="37" t="s">
        <v>81</v>
      </c>
      <c r="J25" s="37" t="n">
        <v>0</v>
      </c>
      <c r="K25" s="37" t="s">
        <v>226</v>
      </c>
      <c r="L25" s="37" t="n">
        <v>11</v>
      </c>
      <c r="M25" s="37" t="s">
        <v>227</v>
      </c>
      <c r="N25" s="37" t="n">
        <v>8</v>
      </c>
      <c r="O25" s="34" t="n">
        <f aca="false">N25+L25+J25+H25</f>
        <v>39</v>
      </c>
    </row>
    <row r="26" customFormat="false" ht="15.75" hidden="false" customHeight="false" outlineLevel="0" collapsed="false">
      <c r="A26" s="34" t="n">
        <v>17</v>
      </c>
      <c r="B26" s="32" t="n">
        <v>53</v>
      </c>
      <c r="C26" s="46" t="s">
        <v>228</v>
      </c>
      <c r="D26" s="46" t="s">
        <v>229</v>
      </c>
      <c r="E26" s="32" t="s">
        <v>19</v>
      </c>
      <c r="F26" s="50" t="s">
        <v>72</v>
      </c>
      <c r="G26" s="52" t="s">
        <v>230</v>
      </c>
      <c r="H26" s="37" t="n">
        <v>16</v>
      </c>
      <c r="I26" s="49" t="s">
        <v>81</v>
      </c>
      <c r="J26" s="49" t="n">
        <v>0</v>
      </c>
      <c r="K26" s="49" t="s">
        <v>231</v>
      </c>
      <c r="L26" s="49" t="n">
        <v>7</v>
      </c>
      <c r="M26" s="49" t="s">
        <v>232</v>
      </c>
      <c r="N26" s="49" t="n">
        <v>9</v>
      </c>
      <c r="O26" s="34" t="n">
        <f aca="false">N26+L26+J26+H26</f>
        <v>32</v>
      </c>
    </row>
    <row r="27" customFormat="false" ht="15.75" hidden="false" customHeight="false" outlineLevel="0" collapsed="false">
      <c r="A27" s="34" t="n">
        <v>18</v>
      </c>
      <c r="B27" s="32" t="n">
        <v>35</v>
      </c>
      <c r="C27" s="46" t="s">
        <v>233</v>
      </c>
      <c r="D27" s="46" t="s">
        <v>234</v>
      </c>
      <c r="E27" s="32" t="s">
        <v>19</v>
      </c>
      <c r="F27" s="50" t="s">
        <v>26</v>
      </c>
      <c r="G27" s="52" t="s">
        <v>235</v>
      </c>
      <c r="H27" s="37" t="n">
        <v>13</v>
      </c>
      <c r="I27" s="37" t="s">
        <v>81</v>
      </c>
      <c r="J27" s="37" t="n">
        <v>0</v>
      </c>
      <c r="K27" s="37" t="s">
        <v>236</v>
      </c>
      <c r="L27" s="37" t="n">
        <v>5</v>
      </c>
      <c r="M27" s="37" t="s">
        <v>237</v>
      </c>
      <c r="N27" s="37" t="n">
        <v>11</v>
      </c>
      <c r="O27" s="34" t="n">
        <f aca="false">N27+L27+J27+H27</f>
        <v>29</v>
      </c>
    </row>
    <row r="28" customFormat="false" ht="15.75" hidden="false" customHeight="false" outlineLevel="0" collapsed="false">
      <c r="A28" s="34" t="n">
        <v>19</v>
      </c>
      <c r="B28" s="32" t="n">
        <v>49</v>
      </c>
      <c r="C28" s="46" t="s">
        <v>238</v>
      </c>
      <c r="D28" s="46" t="s">
        <v>239</v>
      </c>
      <c r="E28" s="32" t="s">
        <v>19</v>
      </c>
      <c r="F28" s="50" t="s">
        <v>240</v>
      </c>
      <c r="G28" s="52" t="s">
        <v>241</v>
      </c>
      <c r="H28" s="37" t="n">
        <v>11</v>
      </c>
      <c r="I28" s="37" t="s">
        <v>81</v>
      </c>
      <c r="J28" s="37" t="n">
        <v>0</v>
      </c>
      <c r="K28" s="37" t="s">
        <v>242</v>
      </c>
      <c r="L28" s="37" t="n">
        <v>16</v>
      </c>
      <c r="M28" s="37" t="s">
        <v>243</v>
      </c>
      <c r="N28" s="37" t="n">
        <v>0</v>
      </c>
      <c r="O28" s="34" t="n">
        <f aca="false">N28+L28+J28+H28</f>
        <v>27</v>
      </c>
    </row>
    <row r="29" customFormat="false" ht="15.75" hidden="false" customHeight="false" outlineLevel="0" collapsed="false">
      <c r="A29" s="34" t="n">
        <v>20</v>
      </c>
      <c r="B29" s="32" t="n">
        <v>54</v>
      </c>
      <c r="C29" s="46" t="s">
        <v>244</v>
      </c>
      <c r="D29" s="46" t="s">
        <v>245</v>
      </c>
      <c r="E29" s="32" t="s">
        <v>19</v>
      </c>
      <c r="F29" s="50" t="s">
        <v>72</v>
      </c>
      <c r="G29" s="52" t="s">
        <v>246</v>
      </c>
      <c r="H29" s="37" t="n">
        <v>4</v>
      </c>
      <c r="I29" s="37" t="s">
        <v>81</v>
      </c>
      <c r="J29" s="37" t="n">
        <v>0</v>
      </c>
      <c r="K29" s="37" t="s">
        <v>247</v>
      </c>
      <c r="L29" s="37" t="n">
        <v>12</v>
      </c>
      <c r="M29" s="37" t="s">
        <v>248</v>
      </c>
      <c r="N29" s="37" t="n">
        <v>0</v>
      </c>
      <c r="O29" s="34" t="n">
        <f aca="false">N29+L29+J29+H29</f>
        <v>16</v>
      </c>
    </row>
  </sheetData>
  <mergeCells count="5">
    <mergeCell ref="A1:O1"/>
    <mergeCell ref="A3:O3"/>
    <mergeCell ref="A4:O4"/>
    <mergeCell ref="A5:O5"/>
    <mergeCell ref="A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46" activeCellId="0" sqref="Q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3.28"/>
    <col collapsed="false" customWidth="true" hidden="false" outlineLevel="0" max="4" min="4" style="0" width="12.28"/>
    <col collapsed="false" customWidth="true" hidden="false" outlineLevel="0" max="5" min="5" style="0" width="5.56"/>
    <col collapsed="false" customWidth="true" hidden="false" outlineLevel="0" max="6" min="6" style="0" width="13.7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false" outlineLevel="0" collapsed="false">
      <c r="A2" s="1"/>
      <c r="F2" s="1"/>
      <c r="J2" s="5"/>
      <c r="K2" s="5"/>
      <c r="L2" s="5"/>
      <c r="M2" s="5"/>
      <c r="N2" s="5"/>
      <c r="O2" s="5"/>
    </row>
    <row r="3" customFormat="false" ht="22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2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A6" s="1"/>
      <c r="F6" s="1"/>
      <c r="I6" s="5"/>
      <c r="J6" s="5"/>
      <c r="K6" s="5"/>
      <c r="L6" s="5"/>
      <c r="M6" s="5"/>
      <c r="N6" s="5"/>
      <c r="O6" s="5"/>
    </row>
    <row r="7" customFormat="false" ht="18.75" hidden="false" customHeight="false" outlineLevel="0" collapsed="false">
      <c r="A7" s="7" t="s">
        <v>24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" hidden="false" customHeight="false" outlineLevel="0" collapsed="false">
      <c r="A8" s="1"/>
      <c r="F8" s="1"/>
      <c r="G8" s="10"/>
      <c r="H8" s="1"/>
      <c r="I8" s="10"/>
      <c r="J8" s="1"/>
      <c r="K8" s="10"/>
      <c r="L8" s="1"/>
      <c r="M8" s="1"/>
      <c r="N8" s="1"/>
      <c r="O8" s="10"/>
    </row>
    <row r="9" customFormat="false" ht="38.25" hidden="false" customHeight="false" outlineLevel="0" collapsed="false">
      <c r="A9" s="44" t="s">
        <v>5</v>
      </c>
      <c r="B9" s="44" t="s">
        <v>6</v>
      </c>
      <c r="C9" s="44" t="s">
        <v>7</v>
      </c>
      <c r="D9" s="44" t="s">
        <v>8</v>
      </c>
      <c r="E9" s="44" t="s">
        <v>9</v>
      </c>
      <c r="F9" s="44" t="s">
        <v>10</v>
      </c>
      <c r="G9" s="56" t="s">
        <v>11</v>
      </c>
      <c r="H9" s="57" t="s">
        <v>12</v>
      </c>
      <c r="I9" s="58" t="s">
        <v>13</v>
      </c>
      <c r="J9" s="57" t="s">
        <v>12</v>
      </c>
      <c r="K9" s="58" t="s">
        <v>14</v>
      </c>
      <c r="L9" s="57" t="s">
        <v>12</v>
      </c>
      <c r="M9" s="58" t="s">
        <v>250</v>
      </c>
      <c r="N9" s="57" t="s">
        <v>12</v>
      </c>
      <c r="O9" s="59" t="s">
        <v>16</v>
      </c>
    </row>
    <row r="10" customFormat="false" ht="15.75" hidden="false" customHeight="false" outlineLevel="0" collapsed="false">
      <c r="A10" s="34"/>
      <c r="B10" s="32"/>
      <c r="C10" s="33"/>
      <c r="D10" s="33"/>
      <c r="E10" s="32"/>
      <c r="F10" s="32"/>
      <c r="G10" s="60"/>
      <c r="H10" s="61"/>
      <c r="I10" s="62"/>
      <c r="J10" s="61"/>
      <c r="K10" s="62"/>
      <c r="L10" s="61"/>
      <c r="M10" s="62"/>
      <c r="N10" s="61"/>
      <c r="O10" s="63"/>
    </row>
    <row r="11" customFormat="false" ht="15.75" hidden="false" customHeight="false" outlineLevel="0" collapsed="false">
      <c r="A11" s="37" t="n">
        <v>1</v>
      </c>
      <c r="B11" s="32" t="n">
        <v>439</v>
      </c>
      <c r="C11" s="33" t="s">
        <v>24</v>
      </c>
      <c r="D11" s="33" t="s">
        <v>25</v>
      </c>
      <c r="E11" s="34" t="s">
        <v>19</v>
      </c>
      <c r="F11" s="32" t="s">
        <v>26</v>
      </c>
      <c r="G11" s="64" t="n">
        <v>11.76</v>
      </c>
      <c r="H11" s="61" t="n">
        <v>37</v>
      </c>
      <c r="I11" s="62" t="s">
        <v>27</v>
      </c>
      <c r="J11" s="61" t="n">
        <v>31</v>
      </c>
      <c r="K11" s="62" t="s">
        <v>28</v>
      </c>
      <c r="L11" s="61" t="n">
        <v>25</v>
      </c>
      <c r="M11" s="62" t="s">
        <v>29</v>
      </c>
      <c r="N11" s="61" t="n">
        <v>22</v>
      </c>
      <c r="O11" s="63" t="n">
        <f aca="false">N11+L11+J11+H11</f>
        <v>115</v>
      </c>
    </row>
    <row r="12" customFormat="false" ht="15.75" hidden="false" customHeight="false" outlineLevel="0" collapsed="false">
      <c r="A12" s="37"/>
      <c r="B12" s="32" t="n">
        <v>442</v>
      </c>
      <c r="C12" s="33" t="s">
        <v>30</v>
      </c>
      <c r="D12" s="33" t="s">
        <v>31</v>
      </c>
      <c r="E12" s="34" t="s">
        <v>19</v>
      </c>
      <c r="F12" s="32" t="s">
        <v>26</v>
      </c>
      <c r="G12" s="64" t="n">
        <v>12</v>
      </c>
      <c r="H12" s="61" t="n">
        <v>35</v>
      </c>
      <c r="I12" s="62" t="s">
        <v>32</v>
      </c>
      <c r="J12" s="61" t="n">
        <v>37</v>
      </c>
      <c r="K12" s="62" t="s">
        <v>33</v>
      </c>
      <c r="L12" s="61" t="n">
        <v>24</v>
      </c>
      <c r="M12" s="62" t="s">
        <v>34</v>
      </c>
      <c r="N12" s="61" t="n">
        <v>17</v>
      </c>
      <c r="O12" s="63" t="n">
        <f aca="false">N12+L12+J12+H12</f>
        <v>113</v>
      </c>
    </row>
    <row r="13" customFormat="false" ht="15.75" hidden="false" customHeight="false" outlineLevel="0" collapsed="false">
      <c r="A13" s="37"/>
      <c r="B13" s="32" t="n">
        <v>444</v>
      </c>
      <c r="C13" s="33" t="s">
        <v>24</v>
      </c>
      <c r="D13" s="33" t="s">
        <v>35</v>
      </c>
      <c r="E13" s="34" t="s">
        <v>19</v>
      </c>
      <c r="F13" s="32" t="s">
        <v>26</v>
      </c>
      <c r="G13" s="64" t="n">
        <v>12.31</v>
      </c>
      <c r="H13" s="61" t="n">
        <v>32</v>
      </c>
      <c r="I13" s="62" t="s">
        <v>21</v>
      </c>
      <c r="J13" s="61" t="n">
        <v>21</v>
      </c>
      <c r="K13" s="62" t="s">
        <v>36</v>
      </c>
      <c r="L13" s="61" t="n">
        <v>18</v>
      </c>
      <c r="M13" s="62" t="s">
        <v>37</v>
      </c>
      <c r="N13" s="61" t="n">
        <v>33</v>
      </c>
      <c r="O13" s="63" t="n">
        <f aca="false">N13+L13+J13+H13</f>
        <v>104</v>
      </c>
    </row>
    <row r="14" customFormat="false" ht="15.75" hidden="false" customHeight="false" outlineLevel="0" collapsed="false">
      <c r="A14" s="34"/>
      <c r="B14" s="32" t="n">
        <v>448</v>
      </c>
      <c r="C14" s="33" t="s">
        <v>55</v>
      </c>
      <c r="D14" s="33" t="s">
        <v>56</v>
      </c>
      <c r="E14" s="34" t="s">
        <v>19</v>
      </c>
      <c r="F14" s="32" t="s">
        <v>26</v>
      </c>
      <c r="G14" s="64" t="n">
        <v>13.35</v>
      </c>
      <c r="H14" s="61" t="n">
        <v>31</v>
      </c>
      <c r="I14" s="62" t="s">
        <v>46</v>
      </c>
      <c r="J14" s="61" t="n">
        <v>23</v>
      </c>
      <c r="K14" s="62" t="s">
        <v>57</v>
      </c>
      <c r="L14" s="61" t="n">
        <v>27</v>
      </c>
      <c r="M14" s="62" t="s">
        <v>58</v>
      </c>
      <c r="N14" s="61" t="n">
        <v>19</v>
      </c>
      <c r="O14" s="63" t="n">
        <f aca="false">N14+L14+J14+H14</f>
        <v>100</v>
      </c>
    </row>
    <row r="15" customFormat="false" ht="15.75" hidden="false" customHeight="false" outlineLevel="0" collapsed="false">
      <c r="A15" s="34"/>
      <c r="B15" s="32" t="n">
        <v>67</v>
      </c>
      <c r="C15" s="46" t="s">
        <v>179</v>
      </c>
      <c r="D15" s="46" t="s">
        <v>180</v>
      </c>
      <c r="E15" s="32" t="s">
        <v>19</v>
      </c>
      <c r="F15" s="32" t="s">
        <v>26</v>
      </c>
      <c r="G15" s="64" t="n">
        <v>14.46</v>
      </c>
      <c r="H15" s="61" t="n">
        <v>22</v>
      </c>
      <c r="I15" s="62" t="s">
        <v>182</v>
      </c>
      <c r="J15" s="61" t="n">
        <v>21</v>
      </c>
      <c r="K15" s="62" t="s">
        <v>183</v>
      </c>
      <c r="L15" s="61" t="n">
        <v>20</v>
      </c>
      <c r="M15" s="62" t="s">
        <v>184</v>
      </c>
      <c r="N15" s="61" t="n">
        <v>14</v>
      </c>
      <c r="O15" s="63" t="n">
        <f aca="false">N15+L15+J15+H15</f>
        <v>77</v>
      </c>
    </row>
    <row r="16" customFormat="false" ht="15.75" hidden="false" customHeight="false" outlineLevel="0" collapsed="false">
      <c r="A16" s="34"/>
      <c r="B16" s="32" t="n">
        <v>73</v>
      </c>
      <c r="C16" s="46" t="s">
        <v>196</v>
      </c>
      <c r="D16" s="46" t="s">
        <v>197</v>
      </c>
      <c r="E16" s="32" t="s">
        <v>19</v>
      </c>
      <c r="F16" s="32" t="s">
        <v>26</v>
      </c>
      <c r="G16" s="64" t="n">
        <v>14.84</v>
      </c>
      <c r="H16" s="61" t="n">
        <v>19</v>
      </c>
      <c r="I16" s="62" t="s">
        <v>198</v>
      </c>
      <c r="J16" s="61" t="n">
        <v>20</v>
      </c>
      <c r="K16" s="62" t="s">
        <v>199</v>
      </c>
      <c r="L16" s="61" t="n">
        <v>23</v>
      </c>
      <c r="M16" s="62" t="s">
        <v>200</v>
      </c>
      <c r="N16" s="61" t="n">
        <v>4</v>
      </c>
      <c r="O16" s="63" t="n">
        <f aca="false">N16+L16+J16+H16</f>
        <v>66</v>
      </c>
    </row>
    <row r="17" customFormat="false" ht="15.75" hidden="false" customHeight="false" outlineLevel="0" collapsed="false">
      <c r="A17" s="34"/>
      <c r="B17" s="32" t="n">
        <v>35</v>
      </c>
      <c r="C17" s="46" t="s">
        <v>233</v>
      </c>
      <c r="D17" s="46" t="s">
        <v>234</v>
      </c>
      <c r="E17" s="32" t="s">
        <v>19</v>
      </c>
      <c r="F17" s="32" t="s">
        <v>26</v>
      </c>
      <c r="G17" s="64" t="n">
        <v>15.73</v>
      </c>
      <c r="H17" s="61" t="n">
        <v>13</v>
      </c>
      <c r="I17" s="62" t="s">
        <v>81</v>
      </c>
      <c r="J17" s="61" t="n">
        <v>0</v>
      </c>
      <c r="K17" s="62" t="s">
        <v>236</v>
      </c>
      <c r="L17" s="61" t="n">
        <v>5</v>
      </c>
      <c r="M17" s="62" t="s">
        <v>237</v>
      </c>
      <c r="N17" s="61" t="n">
        <v>11</v>
      </c>
      <c r="O17" s="63" t="n">
        <f aca="false">N17+L17+J17+H17</f>
        <v>29</v>
      </c>
    </row>
    <row r="18" customFormat="false" ht="16.5" hidden="false" customHeight="false" outlineLevel="0" collapsed="false">
      <c r="A18" s="34"/>
      <c r="B18" s="32"/>
      <c r="C18" s="33"/>
      <c r="D18" s="33"/>
      <c r="E18" s="32"/>
      <c r="F18" s="32"/>
      <c r="G18" s="60"/>
      <c r="H18" s="61"/>
      <c r="I18" s="62"/>
      <c r="J18" s="61"/>
      <c r="K18" s="62"/>
      <c r="L18" s="61"/>
      <c r="M18" s="62"/>
      <c r="N18" s="61"/>
      <c r="O18" s="65" t="n">
        <f aca="false">SUM(O12:O17)</f>
        <v>489</v>
      </c>
    </row>
    <row r="19" customFormat="false" ht="16.5" hidden="false" customHeight="false" outlineLevel="0" collapsed="false">
      <c r="A19" s="34"/>
      <c r="B19" s="32"/>
      <c r="C19" s="33"/>
      <c r="D19" s="33"/>
      <c r="E19" s="32"/>
      <c r="F19" s="32"/>
      <c r="G19" s="60"/>
      <c r="H19" s="61"/>
      <c r="I19" s="62"/>
      <c r="J19" s="61"/>
      <c r="K19" s="62"/>
      <c r="L19" s="61"/>
      <c r="M19" s="62"/>
      <c r="N19" s="61"/>
      <c r="O19" s="66"/>
    </row>
    <row r="20" customFormat="false" ht="15.75" hidden="false" customHeight="false" outlineLevel="0" collapsed="false">
      <c r="A20" s="34" t="n">
        <v>2</v>
      </c>
      <c r="B20" s="32" t="n">
        <v>32</v>
      </c>
      <c r="C20" s="33" t="s">
        <v>43</v>
      </c>
      <c r="D20" s="33" t="s">
        <v>44</v>
      </c>
      <c r="E20" s="34" t="s">
        <v>19</v>
      </c>
      <c r="F20" s="67" t="s">
        <v>45</v>
      </c>
      <c r="G20" s="64" t="n">
        <v>12.83</v>
      </c>
      <c r="H20" s="61" t="n">
        <v>27</v>
      </c>
      <c r="I20" s="62" t="s">
        <v>46</v>
      </c>
      <c r="J20" s="61" t="n">
        <v>23</v>
      </c>
      <c r="K20" s="62" t="s">
        <v>47</v>
      </c>
      <c r="L20" s="61" t="n">
        <v>31</v>
      </c>
      <c r="M20" s="62" t="s">
        <v>48</v>
      </c>
      <c r="N20" s="61" t="n">
        <v>21</v>
      </c>
      <c r="O20" s="63" t="n">
        <f aca="false">N20+L20+J20+H20</f>
        <v>102</v>
      </c>
    </row>
    <row r="21" customFormat="false" ht="15.75" hidden="false" customHeight="false" outlineLevel="0" collapsed="false">
      <c r="A21" s="34"/>
      <c r="B21" s="32" t="n">
        <v>33</v>
      </c>
      <c r="C21" s="33" t="s">
        <v>108</v>
      </c>
      <c r="D21" s="33" t="s">
        <v>109</v>
      </c>
      <c r="E21" s="34" t="s">
        <v>19</v>
      </c>
      <c r="F21" s="67" t="s">
        <v>45</v>
      </c>
      <c r="G21" s="64" t="n">
        <v>13.55</v>
      </c>
      <c r="H21" s="61" t="n">
        <v>19</v>
      </c>
      <c r="I21" s="62" t="s">
        <v>81</v>
      </c>
      <c r="J21" s="61" t="n">
        <v>0</v>
      </c>
      <c r="K21" s="62" t="s">
        <v>110</v>
      </c>
      <c r="L21" s="61" t="n">
        <v>18</v>
      </c>
      <c r="M21" s="62" t="s">
        <v>111</v>
      </c>
      <c r="N21" s="61" t="n">
        <v>24</v>
      </c>
      <c r="O21" s="63" t="n">
        <f aca="false">N21+L21+J21+H21</f>
        <v>61</v>
      </c>
    </row>
    <row r="22" customFormat="false" ht="15.75" hidden="false" customHeight="false" outlineLevel="0" collapsed="false">
      <c r="A22" s="34"/>
      <c r="B22" s="32" t="n">
        <v>34</v>
      </c>
      <c r="C22" s="33" t="s">
        <v>116</v>
      </c>
      <c r="D22" s="33" t="s">
        <v>117</v>
      </c>
      <c r="E22" s="34" t="s">
        <v>19</v>
      </c>
      <c r="F22" s="67" t="s">
        <v>45</v>
      </c>
      <c r="G22" s="64" t="n">
        <v>13.17</v>
      </c>
      <c r="H22" s="61" t="n">
        <v>23</v>
      </c>
      <c r="I22" s="62" t="s">
        <v>81</v>
      </c>
      <c r="J22" s="61" t="n">
        <v>0</v>
      </c>
      <c r="K22" s="62" t="s">
        <v>118</v>
      </c>
      <c r="L22" s="61" t="n">
        <v>12</v>
      </c>
      <c r="M22" s="62" t="s">
        <v>119</v>
      </c>
      <c r="N22" s="61" t="n">
        <v>21</v>
      </c>
      <c r="O22" s="63" t="n">
        <f aca="false">N22+L22+J22+H22</f>
        <v>56</v>
      </c>
    </row>
    <row r="23" customFormat="false" ht="15.75" hidden="false" customHeight="false" outlineLevel="0" collapsed="false">
      <c r="A23" s="34"/>
      <c r="B23" s="32" t="n">
        <v>31</v>
      </c>
      <c r="C23" s="33" t="s">
        <v>124</v>
      </c>
      <c r="D23" s="33" t="s">
        <v>125</v>
      </c>
      <c r="E23" s="34" t="s">
        <v>19</v>
      </c>
      <c r="F23" s="67" t="s">
        <v>45</v>
      </c>
      <c r="G23" s="64" t="n">
        <v>13.02</v>
      </c>
      <c r="H23" s="61" t="n">
        <v>25</v>
      </c>
      <c r="I23" s="62" t="s">
        <v>81</v>
      </c>
      <c r="J23" s="61" t="n">
        <v>0</v>
      </c>
      <c r="K23" s="62" t="s">
        <v>126</v>
      </c>
      <c r="L23" s="61" t="n">
        <v>9</v>
      </c>
      <c r="M23" s="62" t="s">
        <v>127</v>
      </c>
      <c r="N23" s="61" t="n">
        <v>14</v>
      </c>
      <c r="O23" s="63" t="n">
        <f aca="false">N23+L23+J23+H23</f>
        <v>48</v>
      </c>
    </row>
    <row r="24" customFormat="false" ht="15.75" hidden="false" customHeight="false" outlineLevel="0" collapsed="false">
      <c r="A24" s="34"/>
      <c r="B24" s="32" t="n">
        <v>82</v>
      </c>
      <c r="C24" s="33" t="s">
        <v>169</v>
      </c>
      <c r="D24" s="33" t="s">
        <v>170</v>
      </c>
      <c r="E24" s="32" t="s">
        <v>19</v>
      </c>
      <c r="F24" s="67" t="s">
        <v>45</v>
      </c>
      <c r="G24" s="64" t="n">
        <v>13.62</v>
      </c>
      <c r="H24" s="61" t="n">
        <v>31</v>
      </c>
      <c r="I24" s="62" t="s">
        <v>172</v>
      </c>
      <c r="J24" s="61" t="n">
        <v>25</v>
      </c>
      <c r="K24" s="62" t="s">
        <v>173</v>
      </c>
      <c r="L24" s="61" t="n">
        <v>13</v>
      </c>
      <c r="M24" s="62" t="s">
        <v>174</v>
      </c>
      <c r="N24" s="61" t="n">
        <v>12</v>
      </c>
      <c r="O24" s="63" t="n">
        <f aca="false">N24+L24+J24+H24</f>
        <v>81</v>
      </c>
    </row>
    <row r="25" customFormat="false" ht="15.75" hidden="false" customHeight="false" outlineLevel="0" collapsed="false">
      <c r="A25" s="34"/>
      <c r="B25" s="32" t="n">
        <v>85</v>
      </c>
      <c r="C25" s="33" t="s">
        <v>251</v>
      </c>
      <c r="D25" s="33" t="s">
        <v>153</v>
      </c>
      <c r="E25" s="32" t="s">
        <v>19</v>
      </c>
      <c r="F25" s="67" t="s">
        <v>45</v>
      </c>
      <c r="G25" s="64" t="n">
        <v>14.71</v>
      </c>
      <c r="H25" s="61" t="n">
        <v>20</v>
      </c>
      <c r="I25" s="62" t="s">
        <v>155</v>
      </c>
      <c r="J25" s="61" t="n">
        <v>30</v>
      </c>
      <c r="K25" s="62" t="s">
        <v>156</v>
      </c>
      <c r="L25" s="61" t="n">
        <v>27</v>
      </c>
      <c r="M25" s="62" t="s">
        <v>157</v>
      </c>
      <c r="N25" s="61" t="n">
        <v>7</v>
      </c>
      <c r="O25" s="63" t="n">
        <f aca="false">N25+L25+J25+H25</f>
        <v>84</v>
      </c>
    </row>
    <row r="26" customFormat="false" ht="15.75" hidden="false" customHeight="false" outlineLevel="0" collapsed="false">
      <c r="A26" s="34"/>
      <c r="B26" s="32" t="n">
        <v>91</v>
      </c>
      <c r="C26" s="33" t="s">
        <v>164</v>
      </c>
      <c r="D26" s="33" t="s">
        <v>165</v>
      </c>
      <c r="E26" s="32" t="s">
        <v>19</v>
      </c>
      <c r="F26" s="67" t="s">
        <v>45</v>
      </c>
      <c r="G26" s="64" t="n">
        <v>13.51</v>
      </c>
      <c r="H26" s="61" t="n">
        <v>31</v>
      </c>
      <c r="I26" s="62" t="s">
        <v>149</v>
      </c>
      <c r="J26" s="61" t="n">
        <v>27</v>
      </c>
      <c r="K26" s="62" t="s">
        <v>167</v>
      </c>
      <c r="L26" s="61" t="n">
        <v>15</v>
      </c>
      <c r="M26" s="62" t="s">
        <v>252</v>
      </c>
      <c r="N26" s="61" t="n">
        <v>9</v>
      </c>
      <c r="O26" s="63" t="n">
        <f aca="false">N26+L26+J26+H26</f>
        <v>82</v>
      </c>
    </row>
    <row r="27" customFormat="false" ht="16.5" hidden="false" customHeight="false" outlineLevel="0" collapsed="false">
      <c r="A27" s="34"/>
      <c r="B27" s="32"/>
      <c r="C27" s="33"/>
      <c r="D27" s="33"/>
      <c r="E27" s="32"/>
      <c r="F27" s="32"/>
      <c r="G27" s="60"/>
      <c r="H27" s="61"/>
      <c r="I27" s="62"/>
      <c r="J27" s="61"/>
      <c r="K27" s="62"/>
      <c r="L27" s="61"/>
      <c r="M27" s="62"/>
      <c r="N27" s="61"/>
      <c r="O27" s="65" t="n">
        <f aca="false">SUM(O22:O26)</f>
        <v>351</v>
      </c>
    </row>
    <row r="28" customFormat="false" ht="16.5" hidden="false" customHeight="false" outlineLevel="0" collapsed="false">
      <c r="A28" s="34"/>
      <c r="B28" s="32"/>
      <c r="C28" s="33"/>
      <c r="D28" s="33"/>
      <c r="E28" s="32"/>
      <c r="F28" s="32"/>
      <c r="G28" s="60"/>
      <c r="H28" s="61"/>
      <c r="I28" s="62"/>
      <c r="J28" s="61"/>
      <c r="K28" s="62"/>
      <c r="L28" s="61"/>
      <c r="M28" s="62"/>
      <c r="N28" s="61"/>
      <c r="O28" s="66"/>
    </row>
    <row r="29" customFormat="false" ht="15.75" hidden="false" customHeight="false" outlineLevel="0" collapsed="false">
      <c r="A29" s="34"/>
      <c r="B29" s="32"/>
      <c r="C29" s="33"/>
      <c r="D29" s="33"/>
      <c r="E29" s="32"/>
      <c r="F29" s="32"/>
      <c r="G29" s="60"/>
      <c r="H29" s="61"/>
      <c r="I29" s="62"/>
      <c r="J29" s="61"/>
      <c r="K29" s="62"/>
      <c r="L29" s="61"/>
      <c r="M29" s="62"/>
      <c r="N29" s="61"/>
      <c r="O29" s="63"/>
    </row>
    <row r="30" customFormat="false" ht="15.75" hidden="false" customHeight="false" outlineLevel="0" collapsed="false">
      <c r="A30" s="34"/>
      <c r="B30" s="32"/>
      <c r="C30" s="33"/>
      <c r="D30" s="33"/>
      <c r="E30" s="32"/>
      <c r="F30" s="32"/>
      <c r="G30" s="60"/>
      <c r="H30" s="61"/>
      <c r="I30" s="62"/>
      <c r="J30" s="61"/>
      <c r="K30" s="62"/>
      <c r="L30" s="61"/>
      <c r="M30" s="62"/>
      <c r="N30" s="61"/>
      <c r="O30" s="63"/>
    </row>
    <row r="31" customFormat="false" ht="15.75" hidden="false" customHeight="false" outlineLevel="0" collapsed="false">
      <c r="A31" s="68" t="n">
        <v>3</v>
      </c>
      <c r="B31" s="32" t="n">
        <v>436</v>
      </c>
      <c r="C31" s="33" t="s">
        <v>132</v>
      </c>
      <c r="D31" s="33" t="s">
        <v>133</v>
      </c>
      <c r="E31" s="34" t="s">
        <v>19</v>
      </c>
      <c r="F31" s="32" t="s">
        <v>97</v>
      </c>
      <c r="G31" s="69" t="n">
        <v>13.21</v>
      </c>
      <c r="H31" s="70" t="n">
        <v>23</v>
      </c>
      <c r="I31" s="62" t="s">
        <v>81</v>
      </c>
      <c r="J31" s="61" t="n">
        <v>0</v>
      </c>
      <c r="K31" s="62" t="s">
        <v>134</v>
      </c>
      <c r="L31" s="61" t="n">
        <v>9</v>
      </c>
      <c r="M31" s="62" t="s">
        <v>135</v>
      </c>
      <c r="N31" s="61" t="n">
        <v>14</v>
      </c>
      <c r="O31" s="63" t="n">
        <f aca="false">N31+L31+J31+H31</f>
        <v>46</v>
      </c>
    </row>
    <row r="32" customFormat="false" ht="15.75" hidden="false" customHeight="false" outlineLevel="0" collapsed="false">
      <c r="A32" s="34"/>
      <c r="B32" s="32" t="n">
        <v>422</v>
      </c>
      <c r="C32" s="33" t="s">
        <v>120</v>
      </c>
      <c r="D32" s="33" t="s">
        <v>121</v>
      </c>
      <c r="E32" s="34" t="s">
        <v>19</v>
      </c>
      <c r="F32" s="32" t="s">
        <v>97</v>
      </c>
      <c r="G32" s="64" t="n">
        <v>13.46</v>
      </c>
      <c r="H32" s="61" t="n">
        <v>20</v>
      </c>
      <c r="I32" s="62" t="s">
        <v>81</v>
      </c>
      <c r="J32" s="61" t="n">
        <v>0</v>
      </c>
      <c r="K32" s="62" t="s">
        <v>122</v>
      </c>
      <c r="L32" s="61" t="n">
        <v>16</v>
      </c>
      <c r="M32" s="62" t="s">
        <v>123</v>
      </c>
      <c r="N32" s="61" t="n">
        <v>19</v>
      </c>
      <c r="O32" s="63" t="n">
        <f aca="false">N32+L32+J32+H32</f>
        <v>55</v>
      </c>
    </row>
    <row r="33" customFormat="false" ht="15.75" hidden="false" customHeight="false" outlineLevel="0" collapsed="false">
      <c r="A33" s="34"/>
      <c r="B33" s="32" t="n">
        <v>431</v>
      </c>
      <c r="C33" s="33" t="s">
        <v>104</v>
      </c>
      <c r="D33" s="33" t="s">
        <v>105</v>
      </c>
      <c r="E33" s="34" t="s">
        <v>19</v>
      </c>
      <c r="F33" s="32" t="s">
        <v>97</v>
      </c>
      <c r="G33" s="64" t="n">
        <v>12.85</v>
      </c>
      <c r="H33" s="61" t="n">
        <v>26</v>
      </c>
      <c r="I33" s="62" t="s">
        <v>81</v>
      </c>
      <c r="J33" s="61" t="n">
        <v>0</v>
      </c>
      <c r="K33" s="62" t="s">
        <v>106</v>
      </c>
      <c r="L33" s="61" t="n">
        <v>19</v>
      </c>
      <c r="M33" s="62" t="s">
        <v>107</v>
      </c>
      <c r="N33" s="61" t="n">
        <v>19</v>
      </c>
      <c r="O33" s="63" t="n">
        <f aca="false">N33+L33+J33+H33</f>
        <v>64</v>
      </c>
    </row>
    <row r="34" customFormat="false" ht="15.75" hidden="false" customHeight="false" outlineLevel="0" collapsed="false">
      <c r="A34" s="34"/>
      <c r="B34" s="32" t="n">
        <v>419</v>
      </c>
      <c r="C34" s="33" t="s">
        <v>95</v>
      </c>
      <c r="D34" s="33" t="s">
        <v>96</v>
      </c>
      <c r="E34" s="34" t="s">
        <v>19</v>
      </c>
      <c r="F34" s="32" t="s">
        <v>97</v>
      </c>
      <c r="G34" s="64" t="n">
        <v>12.87</v>
      </c>
      <c r="H34" s="61" t="n">
        <v>26</v>
      </c>
      <c r="I34" s="62" t="s">
        <v>81</v>
      </c>
      <c r="J34" s="61" t="n">
        <v>0</v>
      </c>
      <c r="K34" s="62" t="s">
        <v>98</v>
      </c>
      <c r="L34" s="61" t="n">
        <v>17</v>
      </c>
      <c r="M34" s="62" t="s">
        <v>99</v>
      </c>
      <c r="N34" s="61" t="n">
        <v>23</v>
      </c>
      <c r="O34" s="63" t="n">
        <f aca="false">N34+L34+J34+H34</f>
        <v>66</v>
      </c>
    </row>
    <row r="35" customFormat="false" ht="15.75" hidden="false" customHeight="false" outlineLevel="0" collapsed="false">
      <c r="A35" s="34"/>
      <c r="B35" s="32" t="n">
        <v>57</v>
      </c>
      <c r="C35" s="46" t="s">
        <v>146</v>
      </c>
      <c r="D35" s="46" t="s">
        <v>147</v>
      </c>
      <c r="E35" s="32" t="s">
        <v>19</v>
      </c>
      <c r="F35" s="32" t="s">
        <v>97</v>
      </c>
      <c r="G35" s="64" t="n">
        <v>13.55</v>
      </c>
      <c r="H35" s="61" t="n">
        <v>31</v>
      </c>
      <c r="I35" s="62" t="s">
        <v>149</v>
      </c>
      <c r="J35" s="61" t="n">
        <v>27</v>
      </c>
      <c r="K35" s="62" t="s">
        <v>150</v>
      </c>
      <c r="L35" s="61" t="n">
        <v>19</v>
      </c>
      <c r="M35" s="62" t="s">
        <v>253</v>
      </c>
      <c r="N35" s="61" t="n">
        <v>11</v>
      </c>
      <c r="O35" s="63" t="n">
        <f aca="false">N35+L35+J35+H35</f>
        <v>88</v>
      </c>
    </row>
    <row r="36" customFormat="false" ht="15.75" hidden="false" customHeight="false" outlineLevel="0" collapsed="false">
      <c r="A36" s="34"/>
      <c r="B36" s="32" t="n">
        <v>62</v>
      </c>
      <c r="C36" s="46" t="s">
        <v>185</v>
      </c>
      <c r="D36" s="46" t="s">
        <v>186</v>
      </c>
      <c r="E36" s="32" t="s">
        <v>19</v>
      </c>
      <c r="F36" s="32" t="s">
        <v>97</v>
      </c>
      <c r="G36" s="64" t="n">
        <v>13.69</v>
      </c>
      <c r="H36" s="61" t="n">
        <v>30</v>
      </c>
      <c r="I36" s="62" t="s">
        <v>188</v>
      </c>
      <c r="J36" s="61" t="n">
        <v>18</v>
      </c>
      <c r="K36" s="62" t="s">
        <v>189</v>
      </c>
      <c r="L36" s="61" t="n">
        <v>18</v>
      </c>
      <c r="M36" s="62" t="s">
        <v>190</v>
      </c>
      <c r="N36" s="61" t="n">
        <v>11</v>
      </c>
      <c r="O36" s="63" t="n">
        <f aca="false">N36+L36+J36+H36</f>
        <v>77</v>
      </c>
    </row>
    <row r="37" customFormat="false" ht="16.5" hidden="false" customHeight="false" outlineLevel="0" collapsed="false">
      <c r="A37" s="34"/>
      <c r="B37" s="32"/>
      <c r="C37" s="33"/>
      <c r="D37" s="33"/>
      <c r="E37" s="32"/>
      <c r="F37" s="32"/>
      <c r="G37" s="60"/>
      <c r="H37" s="61"/>
      <c r="I37" s="62"/>
      <c r="J37" s="61"/>
      <c r="K37" s="62"/>
      <c r="L37" s="61"/>
      <c r="M37" s="62"/>
      <c r="N37" s="61"/>
      <c r="O37" s="65" t="n">
        <f aca="false">SUM(O32:O36)</f>
        <v>350</v>
      </c>
    </row>
    <row r="38" customFormat="false" ht="16.5" hidden="false" customHeight="false" outlineLevel="0" collapsed="false">
      <c r="A38" s="34"/>
      <c r="B38" s="32"/>
      <c r="C38" s="33"/>
      <c r="D38" s="33"/>
      <c r="E38" s="32"/>
      <c r="F38" s="32"/>
      <c r="G38" s="60"/>
      <c r="H38" s="61"/>
      <c r="I38" s="62"/>
      <c r="J38" s="61"/>
      <c r="K38" s="62"/>
      <c r="L38" s="61"/>
      <c r="M38" s="62"/>
      <c r="N38" s="61"/>
      <c r="O38" s="66"/>
    </row>
    <row r="39" customFormat="false" ht="15.75" hidden="false" customHeight="false" outlineLevel="0" collapsed="false">
      <c r="A39" s="34" t="n">
        <v>4</v>
      </c>
      <c r="B39" s="32" t="n">
        <v>415</v>
      </c>
      <c r="C39" s="33" t="s">
        <v>70</v>
      </c>
      <c r="D39" s="33" t="s">
        <v>71</v>
      </c>
      <c r="E39" s="34" t="s">
        <v>19</v>
      </c>
      <c r="F39" s="32" t="s">
        <v>72</v>
      </c>
      <c r="G39" s="64" t="n">
        <v>12.61</v>
      </c>
      <c r="H39" s="61" t="n">
        <v>29</v>
      </c>
      <c r="I39" s="62" t="s">
        <v>21</v>
      </c>
      <c r="J39" s="61" t="n">
        <v>21</v>
      </c>
      <c r="K39" s="62" t="s">
        <v>254</v>
      </c>
      <c r="L39" s="61" t="n">
        <v>17</v>
      </c>
      <c r="M39" s="62" t="s">
        <v>74</v>
      </c>
      <c r="N39" s="61" t="n">
        <v>27</v>
      </c>
      <c r="O39" s="63" t="n">
        <f aca="false">N39+L39+J39+H39</f>
        <v>94</v>
      </c>
    </row>
    <row r="40" customFormat="false" ht="15.75" hidden="false" customHeight="false" outlineLevel="0" collapsed="false">
      <c r="A40" s="34"/>
      <c r="B40" s="32" t="n">
        <v>416</v>
      </c>
      <c r="C40" s="33" t="s">
        <v>84</v>
      </c>
      <c r="D40" s="33" t="s">
        <v>85</v>
      </c>
      <c r="E40" s="34" t="s">
        <v>19</v>
      </c>
      <c r="F40" s="32" t="s">
        <v>72</v>
      </c>
      <c r="G40" s="64" t="n">
        <v>13.5</v>
      </c>
      <c r="H40" s="61" t="n">
        <v>20</v>
      </c>
      <c r="I40" s="62" t="s">
        <v>21</v>
      </c>
      <c r="J40" s="61" t="n">
        <v>21</v>
      </c>
      <c r="K40" s="62" t="s">
        <v>86</v>
      </c>
      <c r="L40" s="61" t="n">
        <v>10</v>
      </c>
      <c r="M40" s="62" t="s">
        <v>87</v>
      </c>
      <c r="N40" s="61" t="n">
        <v>27</v>
      </c>
      <c r="O40" s="63" t="n">
        <f aca="false">N40+L40+J40+H40</f>
        <v>78</v>
      </c>
    </row>
    <row r="41" customFormat="false" ht="15.75" hidden="false" customHeight="false" outlineLevel="0" collapsed="false">
      <c r="A41" s="34"/>
      <c r="B41" s="32" t="n">
        <v>411</v>
      </c>
      <c r="C41" s="33" t="s">
        <v>24</v>
      </c>
      <c r="D41" s="33" t="s">
        <v>92</v>
      </c>
      <c r="E41" s="34" t="s">
        <v>19</v>
      </c>
      <c r="F41" s="32" t="s">
        <v>72</v>
      </c>
      <c r="G41" s="64" t="n">
        <v>12.21</v>
      </c>
      <c r="H41" s="61" t="n">
        <v>33</v>
      </c>
      <c r="I41" s="62" t="s">
        <v>81</v>
      </c>
      <c r="J41" s="61" t="n">
        <v>0</v>
      </c>
      <c r="K41" s="62" t="s">
        <v>255</v>
      </c>
      <c r="L41" s="61" t="n">
        <v>20</v>
      </c>
      <c r="M41" s="62" t="s">
        <v>94</v>
      </c>
      <c r="N41" s="61" t="n">
        <v>16</v>
      </c>
      <c r="O41" s="63" t="n">
        <f aca="false">N41+L41+J41+H41</f>
        <v>69</v>
      </c>
    </row>
    <row r="42" customFormat="false" ht="15.75" hidden="false" customHeight="false" outlineLevel="0" collapsed="false">
      <c r="A42" s="34"/>
      <c r="B42" s="32" t="n">
        <v>418</v>
      </c>
      <c r="C42" s="33" t="s">
        <v>256</v>
      </c>
      <c r="D42" s="33" t="s">
        <v>113</v>
      </c>
      <c r="E42" s="34" t="s">
        <v>19</v>
      </c>
      <c r="F42" s="32" t="s">
        <v>72</v>
      </c>
      <c r="G42" s="64" t="n">
        <v>14.09</v>
      </c>
      <c r="H42" s="61" t="n">
        <v>14</v>
      </c>
      <c r="I42" s="62" t="s">
        <v>21</v>
      </c>
      <c r="J42" s="61" t="n">
        <v>21</v>
      </c>
      <c r="K42" s="62" t="s">
        <v>114</v>
      </c>
      <c r="L42" s="61" t="n">
        <v>9</v>
      </c>
      <c r="M42" s="62" t="s">
        <v>115</v>
      </c>
      <c r="N42" s="61" t="n">
        <v>14</v>
      </c>
      <c r="O42" s="63" t="n">
        <f aca="false">N42+L42+J42+H42</f>
        <v>58</v>
      </c>
    </row>
    <row r="43" customFormat="false" ht="15.75" hidden="false" customHeight="false" outlineLevel="0" collapsed="false">
      <c r="A43" s="34"/>
      <c r="B43" s="32" t="n">
        <v>51</v>
      </c>
      <c r="C43" s="46" t="s">
        <v>211</v>
      </c>
      <c r="D43" s="46" t="s">
        <v>212</v>
      </c>
      <c r="E43" s="32" t="s">
        <v>19</v>
      </c>
      <c r="F43" s="32" t="s">
        <v>72</v>
      </c>
      <c r="G43" s="64" t="n">
        <v>15.39</v>
      </c>
      <c r="H43" s="61" t="n">
        <v>14</v>
      </c>
      <c r="I43" s="62" t="s">
        <v>257</v>
      </c>
      <c r="J43" s="61" t="n">
        <v>0</v>
      </c>
      <c r="K43" s="62" t="s">
        <v>41</v>
      </c>
      <c r="L43" s="61" t="n">
        <v>18</v>
      </c>
      <c r="M43" s="62" t="s">
        <v>214</v>
      </c>
      <c r="N43" s="61" t="n">
        <v>15</v>
      </c>
      <c r="O43" s="63" t="n">
        <f aca="false">N43+L43+J43+H43</f>
        <v>47</v>
      </c>
    </row>
    <row r="44" customFormat="false" ht="15.75" hidden="false" customHeight="false" outlineLevel="0" collapsed="false">
      <c r="A44" s="34"/>
      <c r="B44" s="32" t="n">
        <v>53</v>
      </c>
      <c r="C44" s="46" t="s">
        <v>228</v>
      </c>
      <c r="D44" s="46" t="s">
        <v>229</v>
      </c>
      <c r="E44" s="32" t="s">
        <v>19</v>
      </c>
      <c r="F44" s="32" t="s">
        <v>72</v>
      </c>
      <c r="G44" s="64" t="n">
        <v>15.05</v>
      </c>
      <c r="H44" s="61" t="n">
        <v>16</v>
      </c>
      <c r="I44" s="62" t="s">
        <v>81</v>
      </c>
      <c r="J44" s="61" t="n">
        <v>0</v>
      </c>
      <c r="K44" s="62" t="s">
        <v>231</v>
      </c>
      <c r="L44" s="61" t="n">
        <v>7</v>
      </c>
      <c r="M44" s="62" t="s">
        <v>232</v>
      </c>
      <c r="N44" s="61" t="n">
        <v>9</v>
      </c>
      <c r="O44" s="63" t="n">
        <f aca="false">N44+L44+J44+H44</f>
        <v>32</v>
      </c>
    </row>
    <row r="45" customFormat="false" ht="16.5" hidden="false" customHeight="false" outlineLevel="0" collapsed="false">
      <c r="A45" s="34"/>
      <c r="B45" s="32"/>
      <c r="C45" s="33"/>
      <c r="D45" s="33"/>
      <c r="E45" s="32"/>
      <c r="F45" s="32"/>
      <c r="G45" s="60"/>
      <c r="H45" s="61"/>
      <c r="I45" s="62"/>
      <c r="J45" s="61"/>
      <c r="K45" s="62"/>
      <c r="L45" s="61"/>
      <c r="M45" s="62"/>
      <c r="N45" s="61"/>
      <c r="O45" s="65" t="n">
        <f aca="false">SUM(O40:O44)</f>
        <v>284</v>
      </c>
    </row>
    <row r="46" customFormat="false" ht="16.5" hidden="false" customHeight="false" outlineLevel="0" collapsed="false">
      <c r="A46" s="34"/>
      <c r="B46" s="32"/>
      <c r="C46" s="33"/>
      <c r="D46" s="33"/>
      <c r="E46" s="32"/>
      <c r="F46" s="32"/>
      <c r="G46" s="60"/>
      <c r="H46" s="61"/>
      <c r="I46" s="62"/>
      <c r="J46" s="61"/>
      <c r="K46" s="62"/>
      <c r="L46" s="61"/>
      <c r="M46" s="62"/>
      <c r="N46" s="61"/>
      <c r="O46" s="66"/>
    </row>
  </sheetData>
  <mergeCells count="5">
    <mergeCell ref="A1:O1"/>
    <mergeCell ref="A3:O3"/>
    <mergeCell ref="A4:O4"/>
    <mergeCell ref="A5:O5"/>
    <mergeCell ref="A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3:36:06Z</dcterms:created>
  <dc:creator>Remillah Corine</dc:creator>
  <dc:description/>
  <dc:language>en-US</dc:language>
  <cp:lastModifiedBy>Dell</cp:lastModifiedBy>
  <cp:lastPrinted>2020-12-12T12:26:37Z</cp:lastPrinted>
  <dcterms:modified xsi:type="dcterms:W3CDTF">2020-12-12T17:42:59Z</dcterms:modified>
  <cp:revision>0</cp:revision>
  <dc:subject/>
  <dc:title/>
</cp:coreProperties>
</file>